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rsi scientifici CT" sheetId="1" state="visible" r:id="rId2"/>
    <sheet name="CT umanistica" sheetId="2" state="visible" r:id="rId3"/>
    <sheet name=" CORSO SR RG SCIENTIFICA" sheetId="3" state="visible" r:id="rId4"/>
    <sheet name=" PA CORSI UMANISTICI" sheetId="4" state="visible" r:id="rId5"/>
    <sheet name="PA corsI  Scient-tecn" sheetId="5" state="visible" r:id="rId6"/>
    <sheet name="Corso Marsala" sheetId="6" state="visible" r:id="rId7"/>
  </sheets>
  <definedNames>
    <definedName function="false" hidden="true" localSheetId="2" name="_xlnm._FilterDatabase" vbProcedure="false">' CORSO SR RG SCIENTIFICA'!$D$2:$D$120</definedName>
    <definedName function="false" hidden="true" localSheetId="0" name="_xlnm._FilterDatabase" vbProcedure="false">'corsi scientifici CT'!$D$1:$D$139</definedName>
    <definedName function="false" hidden="true" localSheetId="5" name="_xlnm._FilterDatabase" vbProcedure="false">'Corso Marsala'!$D$1:$D$79</definedName>
    <definedName function="false" hidden="true" localSheetId="1" name="_xlnm._FilterDatabase" vbProcedure="false">'CT umanistica'!$D$3:$D$65</definedName>
    <definedName function="false" hidden="false" localSheetId="4" name="Excel_BuiltIn__FilterDatabase" vbProcedure="false">'PA corsI  Scient-tecn'!$C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3" uniqueCount="1768">
  <si>
    <t xml:space="preserve">PROGRESSIVO</t>
  </si>
  <si>
    <t xml:space="preserve">Istituto </t>
  </si>
  <si>
    <t xml:space="preserve">Comune </t>
  </si>
  <si>
    <t xml:space="preserve">Codice scuola</t>
  </si>
  <si>
    <t xml:space="preserve">Telefono</t>
  </si>
  <si>
    <t xml:space="preserve">CODICE ARCHIVIO</t>
  </si>
  <si>
    <t xml:space="preserve">Cognome e nome  docenti candidati</t>
  </si>
  <si>
    <t xml:space="preserve">C.F. docenti candidati</t>
  </si>
  <si>
    <t xml:space="preserve">docenti a tempo indet. (si/no)</t>
  </si>
  <si>
    <t xml:space="preserve">Mail docenti</t>
  </si>
  <si>
    <t xml:space="preserve">Telefono docenti</t>
  </si>
  <si>
    <t xml:space="preserve">Classe Concorso</t>
  </si>
  <si>
    <t xml:space="preserve">Disciplina insegnata</t>
  </si>
  <si>
    <t xml:space="preserve">Insegna CLIL classi V sì/no</t>
  </si>
  <si>
    <t xml:space="preserve">Insegna CLIL classi III sì/no</t>
  </si>
  <si>
    <t xml:space="preserve">Insegna CLIL classi IV sì/no</t>
  </si>
  <si>
    <t xml:space="preserve">Insegna in Liceo Linguistico sì/no</t>
  </si>
  <si>
    <t xml:space="preserve">Insegna in Liceo sì/no</t>
  </si>
  <si>
    <t xml:space="preserve">Insegna in Tecnico sì/no</t>
  </si>
  <si>
    <t xml:space="preserve">Iscritto in piattaforma CLIL sì/no</t>
  </si>
  <si>
    <t xml:space="preserve">Livello Inglese certificato o attestato</t>
  </si>
  <si>
    <t xml:space="preserve">Sede scelta per corso CT o PA</t>
  </si>
  <si>
    <t xml:space="preserve">ITI  FERMI</t>
  </si>
  <si>
    <t xml:space="preserve">SIRACUSA</t>
  </si>
  <si>
    <t xml:space="preserve">SR</t>
  </si>
  <si>
    <t xml:space="preserve">SRTF01000Q</t>
  </si>
  <si>
    <t xml:space="preserve">0931463733</t>
  </si>
  <si>
    <t xml:space="preserve">LOMBARDO VALENTINA</t>
  </si>
  <si>
    <t xml:space="preserve">LMBVNT81M44A494Y</t>
  </si>
  <si>
    <t xml:space="preserve">SI</t>
  </si>
  <si>
    <t xml:space="preserve">lombardovale@libero.it</t>
  </si>
  <si>
    <t xml:space="preserve">A034</t>
  </si>
  <si>
    <t xml:space="preserve">ELETTRONICA</t>
  </si>
  <si>
    <t xml:space="preserve">NO</t>
  </si>
  <si>
    <t xml:space="preserve">B2</t>
  </si>
  <si>
    <t xml:space="preserve">CT</t>
  </si>
  <si>
    <t xml:space="preserve">1-PRIMO CORSO CATANIA SCIENTIFICO</t>
  </si>
  <si>
    <t xml:space="preserve">ITIS G. FERRARIS </t>
  </si>
  <si>
    <t xml:space="preserve">SAN GIOVANNI LA PUNTA</t>
  </si>
  <si>
    <t xml:space="preserve">CTTF13000N </t>
  </si>
  <si>
    <t xml:space="preserve">095 6136780</t>
  </si>
  <si>
    <t xml:space="preserve">CIRMI CONCETTA</t>
  </si>
  <si>
    <t xml:space="preserve">CRMCCT77L59C351E</t>
  </si>
  <si>
    <t xml:space="preserve">CCIRMI@DII.UNICT.IT</t>
  </si>
  <si>
    <t xml:space="preserve">A020</t>
  </si>
  <si>
    <t xml:space="preserve">IMPIANTI
/MECCANICA</t>
  </si>
  <si>
    <t xml:space="preserve">LICEO SCIENTIFICO GALILEO GALILEI</t>
  </si>
  <si>
    <t xml:space="preserve">CATANIA</t>
  </si>
  <si>
    <t xml:space="preserve">CTPS040009</t>
  </si>
  <si>
    <t xml:space="preserve">095/6136345 </t>
  </si>
  <si>
    <t xml:space="preserve">MAUCERI GRAZIA</t>
  </si>
  <si>
    <t xml:space="preserve">MCRGRZ75C41B157R</t>
  </si>
  <si>
    <t xml:space="preserve">graziaeandrea@hotmail.com</t>
  </si>
  <si>
    <t xml:space="preserve">A060</t>
  </si>
  <si>
    <t xml:space="preserve">SCIENZE</t>
  </si>
  <si>
    <t xml:space="preserve">C1</t>
  </si>
  <si>
    <t xml:space="preserve">3° IS.IST. SEC.ALAIMO</t>
  </si>
  <si>
    <t xml:space="preserve">LENTINI</t>
  </si>
  <si>
    <t xml:space="preserve">SRIS00700C</t>
  </si>
  <si>
    <t xml:space="preserve">095 783554</t>
  </si>
  <si>
    <t xml:space="preserve">BARNABA' AGATA RITA</t>
  </si>
  <si>
    <t xml:space="preserve">BRNGRT74B67C351Y</t>
  </si>
  <si>
    <t xml:space="preserve">agatabarnaba@gmail.com</t>
  </si>
  <si>
    <t xml:space="preserve">A042</t>
  </si>
  <si>
    <t xml:space="preserve">informatica</t>
  </si>
  <si>
    <t xml:space="preserve">no</t>
  </si>
  <si>
    <t xml:space="preserve">si</t>
  </si>
  <si>
    <t xml:space="preserve">IISS "G.B. Vaccarini"</t>
  </si>
  <si>
    <t xml:space="preserve">Catania</t>
  </si>
  <si>
    <t xml:space="preserve">CTIS01700V</t>
  </si>
  <si>
    <t xml:space="preserve">Mandarino Valerio</t>
  </si>
  <si>
    <t xml:space="preserve">MNDVLR74R19B149B</t>
  </si>
  <si>
    <t xml:space="preserve">mandarinov@yahoo.it</t>
  </si>
  <si>
    <t xml:space="preserve">a042</t>
  </si>
  <si>
    <t xml:space="preserve">Gestione del prog.</t>
  </si>
  <si>
    <t xml:space="preserve">IIS De Nicola</t>
  </si>
  <si>
    <t xml:space="preserve">S.G.La Punta</t>
  </si>
  <si>
    <t xml:space="preserve">CTTD190003</t>
  </si>
  <si>
    <t xml:space="preserve">095/6136770</t>
  </si>
  <si>
    <t xml:space="preserve">PLATANIA DAVIDE</t>
  </si>
  <si>
    <t xml:space="preserve">PLTDVD74R17C351B</t>
  </si>
  <si>
    <t xml:space="preserve">dplatania@yahoo.com</t>
  </si>
  <si>
    <t xml:space="preserve">Informatica</t>
  </si>
  <si>
    <t xml:space="preserve">Si</t>
  </si>
  <si>
    <t xml:space="preserve">No</t>
  </si>
  <si>
    <t xml:space="preserve">I.I.S. "L. Russo"</t>
  </si>
  <si>
    <t xml:space="preserve">Caltanissetta</t>
  </si>
  <si>
    <t xml:space="preserve">CL</t>
  </si>
  <si>
    <t xml:space="preserve">CLIS01300E</t>
  </si>
  <si>
    <t xml:space="preserve">0934554371</t>
  </si>
  <si>
    <t xml:space="preserve">Belvedere Alessandra</t>
  </si>
  <si>
    <t xml:space="preserve">BLVLSN73T55B428K</t>
  </si>
  <si>
    <t xml:space="preserve">alessandra.belvedere@gmail.com</t>
  </si>
  <si>
    <t xml:space="preserve">339/8920278</t>
  </si>
  <si>
    <t xml:space="preserve">A013</t>
  </si>
  <si>
    <t xml:space="preserve">Chimica organica e biochimica</t>
  </si>
  <si>
    <t xml:space="preserve">IIS Ramacca-Palagonia</t>
  </si>
  <si>
    <t xml:space="preserve">Ramacca</t>
  </si>
  <si>
    <t xml:space="preserve">CTIS04200G</t>
  </si>
  <si>
    <t xml:space="preserve">Bonomo Claudia</t>
  </si>
  <si>
    <t xml:space="preserve">BNMCLD73E68G273P</t>
  </si>
  <si>
    <t xml:space="preserve">cbonomo@dieei.unict.it</t>
  </si>
  <si>
    <t xml:space="preserve">Telecomunicazioni</t>
  </si>
  <si>
    <t xml:space="preserve">Dilettoso Emanuele</t>
  </si>
  <si>
    <t xml:space="preserve">DLTMNL73D21C351O</t>
  </si>
  <si>
    <t xml:space="preserve">emanuele.dilettoso@istruzione.it</t>
  </si>
  <si>
    <t xml:space="preserve">a034</t>
  </si>
  <si>
    <t xml:space="preserve">Sistemi</t>
  </si>
  <si>
    <t xml:space="preserve">IIS " FERMI EREDIA"</t>
  </si>
  <si>
    <t xml:space="preserve">CTIS03800X</t>
  </si>
  <si>
    <t xml:space="preserve">095 336781</t>
  </si>
  <si>
    <t xml:space="preserve">LONGOBUCCO AUGUSTO MARCELLO</t>
  </si>
  <si>
    <t xml:space="preserve">LNGGTM73L09F899H</t>
  </si>
  <si>
    <t xml:space="preserve">augustomarcello.longobucco@istruzione.it</t>
  </si>
  <si>
    <t xml:space="preserve">elettronica</t>
  </si>
  <si>
    <t xml:space="preserve">Liceo scientifico statale "E. Majorana"</t>
  </si>
  <si>
    <t xml:space="preserve">Caltagirone</t>
  </si>
  <si>
    <t xml:space="preserve">CTPS070005</t>
  </si>
  <si>
    <t xml:space="preserve">093321082</t>
  </si>
  <si>
    <t xml:space="preserve">Messina Calogero</t>
  </si>
  <si>
    <t xml:space="preserve">MSSCGR73R15G580W</t>
  </si>
  <si>
    <t xml:space="preserve">Sì</t>
  </si>
  <si>
    <t xml:space="preserve">calogeromessina73@gmail.com</t>
  </si>
  <si>
    <t xml:space="preserve">Scienze naturali</t>
  </si>
  <si>
    <t xml:space="preserve">Moschetto Teresa</t>
  </si>
  <si>
    <t xml:space="preserve">MSCTRS73D49C351W</t>
  </si>
  <si>
    <t xml:space="preserve">mskter@hotmail.com</t>
  </si>
  <si>
    <t xml:space="preserve">A047</t>
  </si>
  <si>
    <t xml:space="preserve">Matematica</t>
  </si>
  <si>
    <t xml:space="preserve"> si</t>
  </si>
  <si>
    <t xml:space="preserve">BELLOFIORE STEFANIA</t>
  </si>
  <si>
    <t xml:space="preserve">BLLSFN72H55I754W</t>
  </si>
  <si>
    <t xml:space="preserve">bellofiorestefania@gmail.com</t>
  </si>
  <si>
    <t xml:space="preserve">CHIMICA</t>
  </si>
  <si>
    <t xml:space="preserve">Ferraro Emilia</t>
  </si>
  <si>
    <t xml:space="preserve">FRRMLE72R60C351C</t>
  </si>
  <si>
    <t xml:space="preserve">emilia.ferraro@yahoo.it</t>
  </si>
  <si>
    <t xml:space="preserve">A049</t>
  </si>
  <si>
    <t xml:space="preserve">Mat e Fis</t>
  </si>
  <si>
    <t xml:space="preserve">IISS CARLO GEMMELLARO</t>
  </si>
  <si>
    <t xml:space="preserve">CTIS023007</t>
  </si>
  <si>
    <t xml:space="preserve">0956136251</t>
  </si>
  <si>
    <t xml:space="preserve">GIUFFRIDA CINZIA</t>
  </si>
  <si>
    <t xml:space="preserve">GFFCNZ72S63B157R</t>
  </si>
  <si>
    <t xml:space="preserve">CINZIA.GIUFFRIDA@ISTRUZIONE.IT</t>
  </si>
  <si>
    <t xml:space="preserve">TELECOMUNICAZIONI</t>
  </si>
  <si>
    <t xml:space="preserve">IT "ARCHIMEDE"</t>
  </si>
  <si>
    <t xml:space="preserve">CTTF01000G</t>
  </si>
  <si>
    <t xml:space="preserve">095-6136440</t>
  </si>
  <si>
    <t xml:space="preserve">MINGRINO FRANCESCO PAOLO</t>
  </si>
  <si>
    <t xml:space="preserve">MNGFNC72T21C351S</t>
  </si>
  <si>
    <t xml:space="preserve">francesco.mingrino@tin.it</t>
  </si>
  <si>
    <t xml:space="preserve">338-6266294</t>
  </si>
  <si>
    <t xml:space="preserve">Meccanica</t>
  </si>
  <si>
    <t xml:space="preserve">Parisi Cristina Valentina</t>
  </si>
  <si>
    <t xml:space="preserve">PRSCST72B54C351I</t>
  </si>
  <si>
    <t xml:space="preserve">studioingparisi@gmail.com</t>
  </si>
  <si>
    <t xml:space="preserve">I.I.S.S. "S. MOTTURA"</t>
  </si>
  <si>
    <t xml:space="preserve">CALTANISSETTA</t>
  </si>
  <si>
    <t xml:space="preserve">CLIS01200P </t>
  </si>
  <si>
    <t xml:space="preserve">0934 591280</t>
  </si>
  <si>
    <t xml:space="preserve">SARDO TIZIANA</t>
  </si>
  <si>
    <t xml:space="preserve">SRDTZN72B67B429K</t>
  </si>
  <si>
    <t xml:space="preserve">tiziana.sardo@hotmail.com</t>
  </si>
  <si>
    <t xml:space="preserve">MATEMATICA</t>
  </si>
  <si>
    <t xml:space="preserve">Liceo Statale "E. Boggio Lera"</t>
  </si>
  <si>
    <t xml:space="preserve">CTPS020004</t>
  </si>
  <si>
    <t xml:space="preserve">095 6136325</t>
  </si>
  <si>
    <t xml:space="preserve">SPINA ANGELO</t>
  </si>
  <si>
    <t xml:space="preserve">SPNNGL72L13C351B</t>
  </si>
  <si>
    <t xml:space="preserve">angelo.s1972@yahoo.it</t>
  </si>
  <si>
    <t xml:space="preserve">ITI CANNIZZARO</t>
  </si>
  <si>
    <t xml:space="preserve">CTTF03000R</t>
  </si>
  <si>
    <t xml:space="preserve">0956136450</t>
  </si>
  <si>
    <t xml:space="preserve">TERRANOVA MARILENA</t>
  </si>
  <si>
    <t xml:space="preserve">TRRMLN72H44C351B</t>
  </si>
  <si>
    <t xml:space="preserve">marilena.terranova@yahoo.it</t>
  </si>
  <si>
    <t xml:space="preserve">SISTEMI E RETI</t>
  </si>
  <si>
    <t xml:space="preserve">GIGLIO SONIA</t>
  </si>
  <si>
    <t xml:space="preserve">GGLSNO71P58317X</t>
  </si>
  <si>
    <t xml:space="preserve">soniagigliofermi@gmail.com</t>
  </si>
  <si>
    <t xml:space="preserve">I.I.S."G. LA PIRA"</t>
  </si>
  <si>
    <t xml:space="preserve">POZZALLO</t>
  </si>
  <si>
    <t xml:space="preserve">RG</t>
  </si>
  <si>
    <t xml:space="preserve">RGIS00600Q</t>
  </si>
  <si>
    <t xml:space="preserve">0932 953326</t>
  </si>
  <si>
    <t xml:space="preserve">GURRIERI NADIA </t>
  </si>
  <si>
    <t xml:space="preserve">GRRNDA71C59H163Z</t>
  </si>
  <si>
    <t xml:space="preserve">NADIA.GURRIERI@INWIND.IT</t>
  </si>
  <si>
    <t xml:space="preserve">MATEMATICA E FISICA</t>
  </si>
  <si>
    <t xml:space="preserve">LIGRESTI VALERIA MARIA</t>
  </si>
  <si>
    <t xml:space="preserve">LGRVRM71H41C351I</t>
  </si>
  <si>
    <t xml:space="preserve">valeriamaria.ligresti@istruzione.it</t>
  </si>
  <si>
    <t xml:space="preserve">CHIMICA ORGANICA</t>
  </si>
  <si>
    <t xml:space="preserve">I.I.S. “Luigi Sturzo</t>
  </si>
  <si>
    <t xml:space="preserve">GELA</t>
  </si>
  <si>
    <t xml:space="preserve">CLIS00300X</t>
  </si>
  <si>
    <t xml:space="preserve">MANGANO CALOGERO</t>
  </si>
  <si>
    <t xml:space="preserve">MNGCGR71T28D009C</t>
  </si>
  <si>
    <t xml:space="preserve">calogero.mangano@libero.it</t>
  </si>
  <si>
    <t xml:space="preserve">INFORMATICA</t>
  </si>
  <si>
    <t xml:space="preserve">IST. I. S. "P.L. NERVI"</t>
  </si>
  <si>
    <t xml:space="preserve">SRIS011004</t>
  </si>
  <si>
    <t xml:space="preserve">PARTESANO ANTONIO</t>
  </si>
  <si>
    <t xml:space="preserve">PRTNTN71A16Z404W</t>
  </si>
  <si>
    <t xml:space="preserve">apartesano@gmail.com</t>
  </si>
  <si>
    <t xml:space="preserve">DISC.MECC</t>
  </si>
  <si>
    <t xml:space="preserve">IIS MARCHESI</t>
  </si>
  <si>
    <t xml:space="preserve">CTIS02600N</t>
  </si>
  <si>
    <t xml:space="preserve">095 6136578</t>
  </si>
  <si>
    <t xml:space="preserve">Tontodonato Giuseppina</t>
  </si>
  <si>
    <t xml:space="preserve">TNTGPP71D60B963C</t>
  </si>
  <si>
    <t xml:space="preserve">pinatontodonato@hotmail.com</t>
  </si>
  <si>
    <t xml:space="preserve">MAT/FISICA</t>
  </si>
  <si>
    <t xml:space="preserve">COSTA GAETANO DOMENICO</t>
  </si>
  <si>
    <t xml:space="preserve">CSTGND70C09B429M</t>
  </si>
  <si>
    <t xml:space="preserve">gaetanodomenico.costa@istruzione.it</t>
  </si>
  <si>
    <t xml:space="preserve">MECCANICA 
E TEC. MECC.</t>
  </si>
  <si>
    <t xml:space="preserve">MUSUMECI SALVATORE</t>
  </si>
  <si>
    <t xml:space="preserve">MSMSVT70P29E017L</t>
  </si>
  <si>
    <t xml:space="preserve">ing.musumeci@gmail.com</t>
  </si>
  <si>
    <t xml:space="preserve">IIS “Quintino Cataudella”</t>
  </si>
  <si>
    <t xml:space="preserve">Scicli</t>
  </si>
  <si>
    <t xml:space="preserve">RGIS00800b</t>
  </si>
  <si>
    <t xml:space="preserve">0932 831962</t>
  </si>
  <si>
    <t xml:space="preserve">Castellett Ignazio</t>
  </si>
  <si>
    <t xml:space="preserve">CSTGNZ69M29H163R</t>
  </si>
  <si>
    <t xml:space="preserve">ignazio.castellett@gmail.com</t>
  </si>
  <si>
    <t xml:space="preserve">8° IS."QUINTILIANO"</t>
  </si>
  <si>
    <t xml:space="preserve">SRPM01000P</t>
  </si>
  <si>
    <t xml:space="preserve">DRAGO GIOVANNA</t>
  </si>
  <si>
    <t xml:space="preserve">DRGGNN69B654I754Z</t>
  </si>
  <si>
    <t xml:space="preserve">giovanna.drago5@istruzione.it</t>
  </si>
  <si>
    <t xml:space="preserve">Ct</t>
  </si>
  <si>
    <t xml:space="preserve">CTIS023006</t>
  </si>
  <si>
    <t xml:space="preserve">0956136250</t>
  </si>
  <si>
    <t xml:space="preserve">GRECO MARCO</t>
  </si>
  <si>
    <t xml:space="preserve">GRCMRC69P09C351R</t>
  </si>
  <si>
    <t xml:space="preserve">MARCO.GRECO@ISTRUZIONE.IT</t>
  </si>
  <si>
    <t xml:space="preserve">GULLI GIOVANNI</t>
  </si>
  <si>
    <t xml:space="preserve">GLLGNN69A14C351O</t>
  </si>
  <si>
    <t xml:space="preserve">caramuel@libero.it</t>
  </si>
  <si>
    <t xml:space="preserve">349-3680273</t>
  </si>
  <si>
    <t xml:space="preserve">PALERMO ORAZIO</t>
  </si>
  <si>
    <t xml:space="preserve">PLRRZO69D12Z103P</t>
  </si>
  <si>
    <t xml:space="preserve">orazio.palermo@istruzione.it</t>
  </si>
  <si>
    <t xml:space="preserve">ELETTROTECNICA ED ELETT. </t>
  </si>
  <si>
    <t xml:space="preserve">IS B.Radice</t>
  </si>
  <si>
    <t xml:space="preserve">BRONTE</t>
  </si>
  <si>
    <t xml:space="preserve">CTIS01100X</t>
  </si>
  <si>
    <t xml:space="preserve">DE LEO ROBERTO</t>
  </si>
  <si>
    <t xml:space="preserve">DLERRT68C29C351G</t>
  </si>
  <si>
    <t xml:space="preserve">robertodeleo1@istruzione.it</t>
  </si>
  <si>
    <t xml:space="preserve">I.M.S. "REGINA ELENA"</t>
  </si>
  <si>
    <t xml:space="preserve">ACIREALE</t>
  </si>
  <si>
    <t xml:space="preserve">CTPM04000A</t>
  </si>
  <si>
    <t xml:space="preserve">DIOLOSA' MARCELLA</t>
  </si>
  <si>
    <t xml:space="preserve">DLSMCL688P44C351H</t>
  </si>
  <si>
    <t xml:space="preserve">marci.teo@virgilio.it</t>
  </si>
  <si>
    <t xml:space="preserve">FISICA</t>
  </si>
  <si>
    <t xml:space="preserve">DI STEFANO MARIARITA</t>
  </si>
  <si>
    <t xml:space="preserve">DSTMRT67P51H163Y</t>
  </si>
  <si>
    <t xml:space="preserve">mariarita.distefano@yahoo.it</t>
  </si>
  <si>
    <t xml:space="preserve">IISS "Carlo Maria Carafa"di Mazzarino e Riesi</t>
  </si>
  <si>
    <t xml:space="preserve">Mazzarino</t>
  </si>
  <si>
    <t xml:space="preserve">CLIS007007</t>
  </si>
  <si>
    <t xml:space="preserve">LOMBARDO Santo</t>
  </si>
  <si>
    <t xml:space="preserve">LMBSNT67C29B429A</t>
  </si>
  <si>
    <t xml:space="preserve">s.lomb@tin.it</t>
  </si>
  <si>
    <t xml:space="preserve">A072</t>
  </si>
  <si>
    <t xml:space="preserve">Topografia Generale</t>
  </si>
  <si>
    <t xml:space="preserve">I.I.S.S. "MANZONI-JUVARA"</t>
  </si>
  <si>
    <t xml:space="preserve">CLIS01400A</t>
  </si>
  <si>
    <t xml:space="preserve">0934598909</t>
  </si>
  <si>
    <t xml:space="preserve">PATANE' GIOVANNA</t>
  </si>
  <si>
    <t xml:space="preserve">PTNGNN67S54B429G</t>
  </si>
  <si>
    <t xml:space="preserve">giovanna.patane1@istruzione.it</t>
  </si>
  <si>
    <t xml:space="preserve">Re Maurizio</t>
  </si>
  <si>
    <t xml:space="preserve">REXMRZ67B14Z133T</t>
  </si>
  <si>
    <t xml:space="preserve">mauriziore@yahoo.it </t>
  </si>
  <si>
    <t xml:space="preserve">+39 347 7030118</t>
  </si>
  <si>
    <t xml:space="preserve">Matematica e Fisica</t>
  </si>
  <si>
    <t xml:space="preserve">VITTORIO CARMEN</t>
  </si>
  <si>
    <t xml:space="preserve">VTTCMN67A42A494F</t>
  </si>
  <si>
    <t xml:space="preserve">carmen.vittorio@gmail.com</t>
  </si>
  <si>
    <t xml:space="preserve">392-6407667</t>
  </si>
  <si>
    <t xml:space="preserve">Elettronica</t>
  </si>
  <si>
    <t xml:space="preserve">2-SECONDO CORSO CATANIA SCIENTIFICO</t>
  </si>
  <si>
    <t xml:space="preserve">PALAZZO AGATA</t>
  </si>
  <si>
    <t xml:space="preserve">PLZGTA66P51C351W</t>
  </si>
  <si>
    <t xml:space="preserve">agatapalazzo@tiscali.it</t>
  </si>
  <si>
    <t xml:space="preserve">A017</t>
  </si>
  <si>
    <t xml:space="preserve">EconomiaAziendaleSi</t>
  </si>
  <si>
    <t xml:space="preserve">STRINGI SANDRA MARIA </t>
  </si>
  <si>
    <t xml:space="preserve">STRSDR66M61B429D</t>
  </si>
  <si>
    <t xml:space="preserve">studiotecnnicostringi@libero.t</t>
  </si>
  <si>
    <t xml:space="preserve">TORRISI RAFFAELLA</t>
  </si>
  <si>
    <t xml:space="preserve">TRRRFL66D60C351Z</t>
  </si>
  <si>
    <t xml:space="preserve">raffellatorrisi66@tiscali.it</t>
  </si>
  <si>
    <t xml:space="preserve">CIGNA IVO RENATO MARIA </t>
  </si>
  <si>
    <t xml:space="preserve">CGNVNT65T14B429M</t>
  </si>
  <si>
    <t xml:space="preserve">ivocigna@libero.it</t>
  </si>
  <si>
    <t xml:space="preserve">SCIENZE NATURALI</t>
  </si>
  <si>
    <t xml:space="preserve">CURCURUTO ENRICO PAOLO </t>
  </si>
  <si>
    <t xml:space="preserve">CRCNCP65H04B429J</t>
  </si>
  <si>
    <t xml:space="preserve">geocurcuruto@gmail.com</t>
  </si>
  <si>
    <t xml:space="preserve">A054</t>
  </si>
  <si>
    <t xml:space="preserve">MINERALOGIA E
 GEOLOGIA </t>
  </si>
  <si>
    <t xml:space="preserve">CTIS023008</t>
  </si>
  <si>
    <t xml:space="preserve">0956136252</t>
  </si>
  <si>
    <t xml:space="preserve">FINOCCHIARO MARIA GRAZIA</t>
  </si>
  <si>
    <t xml:space="preserve">FNCMGR65D43C351X</t>
  </si>
  <si>
    <t xml:space="preserve">MARIAGRAZIA.FINOCCHIARO@ISTRUZIONE.IT</t>
  </si>
  <si>
    <t xml:space="preserve">ITCG MARIO RAPISARDI</t>
  </si>
  <si>
    <t xml:space="preserve">CLTD090005</t>
  </si>
  <si>
    <t xml:space="preserve">0934 25377</t>
  </si>
  <si>
    <t xml:space="preserve">GIUNTA ALESSANDRA</t>
  </si>
  <si>
    <t xml:space="preserve">GNTLSN65T66B429K</t>
  </si>
  <si>
    <t xml:space="preserve">alessandra.giunta@istruzione.it</t>
  </si>
  <si>
    <t xml:space="preserve">A019</t>
  </si>
  <si>
    <t xml:space="preserve">MASTRUZZO LIDIA</t>
  </si>
  <si>
    <t xml:space="preserve">MSTLDI65M45C351P</t>
  </si>
  <si>
    <t xml:space="preserve">lidiamastruzzo@alice.it</t>
  </si>
  <si>
    <t xml:space="preserve">ANALISI CHIMICA</t>
  </si>
  <si>
    <t xml:space="preserve">MAUGERI GIUSEPPE</t>
  </si>
  <si>
    <t xml:space="preserve">MGRGPP65E16C351L</t>
  </si>
  <si>
    <t xml:space="preserve">giuse.magiu@virgilio.it </t>
  </si>
  <si>
    <t xml:space="preserve">LICEO UMBERTO</t>
  </si>
  <si>
    <t xml:space="preserve">CTPS06000E</t>
  </si>
  <si>
    <t xml:space="preserve">095 6136360</t>
  </si>
  <si>
    <t xml:space="preserve">MICALE GIUSI</t>
  </si>
  <si>
    <t xml:space="preserve">MCLGSI65R57C351K</t>
  </si>
  <si>
    <t xml:space="preserve">SI </t>
  </si>
  <si>
    <t xml:space="preserve">giusimic1@gmail.com</t>
  </si>
  <si>
    <t xml:space="preserve">334 7850512</t>
  </si>
  <si>
    <t xml:space="preserve">Scuola Sec. di Primo Grado G. Carducci</t>
  </si>
  <si>
    <t xml:space="preserve">San Cataldo CL</t>
  </si>
  <si>
    <t xml:space="preserve">clmm029001</t>
  </si>
  <si>
    <t xml:space="preserve">0934 586261</t>
  </si>
  <si>
    <t xml:space="preserve">AVERNA ALESSANDRA IRENE</t>
  </si>
  <si>
    <t xml:space="preserve">VRNLSN64D58B429K</t>
  </si>
  <si>
    <t xml:space="preserve">aleaverna@gmail.com</t>
  </si>
  <si>
    <t xml:space="preserve">0934 552688</t>
  </si>
  <si>
    <t xml:space="preserve">Liceo stataleG.LombardoradiceCatania</t>
  </si>
  <si>
    <t xml:space="preserve">catania</t>
  </si>
  <si>
    <t xml:space="preserve">ctpm03000q</t>
  </si>
  <si>
    <t xml:space="preserve">D'urso  Irene</t>
  </si>
  <si>
    <t xml:space="preserve">DRSRNT64B51C351P</t>
  </si>
  <si>
    <t xml:space="preserve">irenedurso@gmail.com 095436509</t>
  </si>
  <si>
    <t xml:space="preserve">matematicae fisica</t>
  </si>
  <si>
    <t xml:space="preserve">ct</t>
  </si>
  <si>
    <t xml:space="preserve">GALVAGNO GIUSEPPA</t>
  </si>
  <si>
    <t xml:space="preserve">GLVGPP64P55E532V</t>
  </si>
  <si>
    <t xml:space="preserve">giuseppa.galvagno1@istruzione.it </t>
  </si>
  <si>
    <t xml:space="preserve">LICEO ST. G. TURRISI COLONNA </t>
  </si>
  <si>
    <t xml:space="preserve">CTPM020005</t>
  </si>
  <si>
    <t xml:space="preserve">095 6136300</t>
  </si>
  <si>
    <t xml:space="preserve">GRILLO CARMELA</t>
  </si>
  <si>
    <t xml:space="preserve">GRLCML64A66C351S</t>
  </si>
  <si>
    <t xml:space="preserve">carmen.grillo@libero.it</t>
  </si>
  <si>
    <t xml:space="preserve">095 507118</t>
  </si>
  <si>
    <t xml:space="preserve">MATEMATIA E FISICA</t>
  </si>
  <si>
    <t xml:space="preserve">GALILEO FERRARIS</t>
  </si>
  <si>
    <t xml:space="preserve">CTIS03300R</t>
  </si>
  <si>
    <t xml:space="preserve">095 6136030</t>
  </si>
  <si>
    <t xml:space="preserve">IACONO MANNO CARMELO</t>
  </si>
  <si>
    <t xml:space="preserve">CNMCML64S22C351P</t>
  </si>
  <si>
    <t xml:space="preserve">iacono@videobank.it</t>
  </si>
  <si>
    <t xml:space="preserve">INFORMATICA -SISTEMI</t>
  </si>
  <si>
    <t xml:space="preserve">Liceo Classico e Linguistico "R. Settimo</t>
  </si>
  <si>
    <t xml:space="preserve">CLPC0200X</t>
  </si>
  <si>
    <t xml:space="preserve">0934/21600</t>
  </si>
  <si>
    <t xml:space="preserve">IANNUZZO GIUSEPPA</t>
  </si>
  <si>
    <t xml:space="preserve">NNZGPP64B58B429A</t>
  </si>
  <si>
    <t xml:space="preserve">giusi.iannuzzo@libero.it</t>
  </si>
  <si>
    <t xml:space="preserve">LICEO SCIENTIFICO STATALE "A.VOLTA"</t>
  </si>
  <si>
    <t xml:space="preserve">CLPS01000C</t>
  </si>
  <si>
    <t xml:space="preserve">0935 591533</t>
  </si>
  <si>
    <t xml:space="preserve">LIMA GIUSEPPA</t>
  </si>
  <si>
    <t xml:space="preserve">LMIGPP64D56L317L</t>
  </si>
  <si>
    <t xml:space="preserve">gilima@live.it</t>
  </si>
  <si>
    <t xml:space="preserve">RAGGIO ROSA</t>
  </si>
  <si>
    <t xml:space="preserve">RGGRSO64R46H792A</t>
  </si>
  <si>
    <t xml:space="preserve">studioraggio@tiscali.it</t>
  </si>
  <si>
    <t xml:space="preserve">ECONOMIA AZIENDALE</t>
  </si>
  <si>
    <t xml:space="preserve">SCARANTINO SALVATORE DANILO </t>
  </si>
  <si>
    <t xml:space="preserve">SCRSVT64R08H792X</t>
  </si>
  <si>
    <t xml:space="preserve">salvatoredanilo.scarantino@libero.it</t>
  </si>
  <si>
    <t xml:space="preserve">MINERALOGIA E 
GEOLOGIA </t>
  </si>
  <si>
    <t xml:space="preserve">Aquilina Felicia Maria Rosa</t>
  </si>
  <si>
    <t xml:space="preserve">QLNFCM64D60H792A</t>
  </si>
  <si>
    <t xml:space="preserve">feliciamariarosa.aquilina@istruzione.it</t>
  </si>
  <si>
    <t xml:space="preserve">333/2967845</t>
  </si>
  <si>
    <t xml:space="preserve">Biologia, microbiologia</t>
  </si>
  <si>
    <t xml:space="preserve">IIS ELIO VITTORINI</t>
  </si>
  <si>
    <t xml:space="preserve">SRIS02800D</t>
  </si>
  <si>
    <t xml:space="preserve">095 901969</t>
  </si>
  <si>
    <t xml:space="preserve">BALSAMO GIUSEPPINA</t>
  </si>
  <si>
    <t xml:space="preserve">BLSGPP63C66B237N</t>
  </si>
  <si>
    <t xml:space="preserve">giusibalsamo@alice.it</t>
  </si>
  <si>
    <t xml:space="preserve">CTTF030517</t>
  </si>
  <si>
    <t xml:space="preserve">BONANNO MADDALENA</t>
  </si>
  <si>
    <t xml:space="preserve">BNNMDL63C66C351R</t>
  </si>
  <si>
    <t xml:space="preserve">leda.bonanno@hotmail.it</t>
  </si>
  <si>
    <t xml:space="preserve">A035</t>
  </si>
  <si>
    <t xml:space="preserve">ELETTROTECNICA 
ed ELETTRONICA</t>
  </si>
  <si>
    <t xml:space="preserve">B2+</t>
  </si>
  <si>
    <t xml:space="preserve">IIS di Palazzolo Acreide</t>
  </si>
  <si>
    <t xml:space="preserve">Palazzolo A.</t>
  </si>
  <si>
    <t xml:space="preserve">SRIS003005</t>
  </si>
  <si>
    <t xml:space="preserve">Carpino Salvatore </t>
  </si>
  <si>
    <t xml:space="preserve">CRPSVT63D17G267T</t>
  </si>
  <si>
    <t xml:space="preserve">carpino.s@tim.it</t>
  </si>
  <si>
    <t xml:space="preserve">economia aziendale</t>
  </si>
  <si>
    <t xml:space="preserve">DRAGO GABRIELLA</t>
  </si>
  <si>
    <t xml:space="preserve">DRGGRL63T42G273A</t>
  </si>
  <si>
    <t xml:space="preserve">andgab@alice.it</t>
  </si>
  <si>
    <t xml:space="preserve">MATEMATICA -FISICA</t>
  </si>
  <si>
    <t xml:space="preserve">Liceo Statale Linguistico e delle Scienze Umane            " F. De Sanctis"</t>
  </si>
  <si>
    <t xml:space="preserve">PATERNO'</t>
  </si>
  <si>
    <t xml:space="preserve">CTPM01000E</t>
  </si>
  <si>
    <t xml:space="preserve">095/6136692</t>
  </si>
  <si>
    <t xml:space="preserve">LA PAGLIA LUCREZIA</t>
  </si>
  <si>
    <t xml:space="preserve">LPGLRZ63R42C351X</t>
  </si>
  <si>
    <t xml:space="preserve">lucrezia.lapaglia1@istruzione.it</t>
  </si>
  <si>
    <t xml:space="preserve">320/0217897</t>
  </si>
  <si>
    <t xml:space="preserve">PANEBIANCO SALVATRICE</t>
  </si>
  <si>
    <t xml:space="preserve">PNBSVT63B48I754N</t>
  </si>
  <si>
    <t xml:space="preserve">panebiancos@gmail.com</t>
  </si>
  <si>
    <t xml:space="preserve">0937 591533</t>
  </si>
  <si>
    <t xml:space="preserve">PRESTI EDVIGE CLELIA SABINA</t>
  </si>
  <si>
    <t xml:space="preserve">PRSDGC63P58B429A</t>
  </si>
  <si>
    <t xml:space="preserve">arteidea1@hotmail.com</t>
  </si>
  <si>
    <t xml:space="preserve">A025</t>
  </si>
  <si>
    <t xml:space="preserve">DISEGNO</t>
  </si>
  <si>
    <t xml:space="preserve">I. I. S. S. O.M. CORBINO</t>
  </si>
  <si>
    <t xml:space="preserve">SRIS02600T</t>
  </si>
  <si>
    <t xml:space="preserve">0931 68072</t>
  </si>
  <si>
    <t xml:space="preserve">TRINGALI EMANUELA</t>
  </si>
  <si>
    <t xml:space="preserve">TRNMNL63M43A494M</t>
  </si>
  <si>
    <t xml:space="preserve">ela3gali@gmail.com</t>
  </si>
  <si>
    <t xml:space="preserve">IIS Arangio-Ruiz</t>
  </si>
  <si>
    <t xml:space="preserve"> Augusta</t>
  </si>
  <si>
    <t xml:space="preserve">SRIS009004</t>
  </si>
  <si>
    <t xml:space="preserve"> 0931 991894 </t>
  </si>
  <si>
    <t xml:space="preserve">La Ferla Annamaria</t>
  </si>
  <si>
    <t xml:space="preserve"> LFRNMR62A48A494D</t>
  </si>
  <si>
    <t xml:space="preserve"> annamaria.laferla@libero.it </t>
  </si>
  <si>
    <t xml:space="preserve">0931 998441</t>
  </si>
  <si>
    <t xml:space="preserve"> A038</t>
  </si>
  <si>
    <t xml:space="preserve"> Fisica</t>
  </si>
  <si>
    <t xml:space="preserve">ISTITUTO TECNICO AERONAUTICO FERRARIN</t>
  </si>
  <si>
    <t xml:space="preserve">CTTB01000Q</t>
  </si>
  <si>
    <t xml:space="preserve">095 613426</t>
  </si>
  <si>
    <t xml:space="preserve">ASTUTO MARIA RITA</t>
  </si>
  <si>
    <t xml:space="preserve">STTMRT62C52E133A</t>
  </si>
  <si>
    <t xml:space="preserve">mariarita.a62@gmail.com</t>
  </si>
  <si>
    <t xml:space="preserve">A014</t>
  </si>
  <si>
    <t xml:space="preserve">SCIENZA 
NAVIGAZIONE AEREA</t>
  </si>
  <si>
    <t xml:space="preserve">IIS Arangio-Ruiz </t>
  </si>
  <si>
    <t xml:space="preserve">SRIS009004 </t>
  </si>
  <si>
    <t xml:space="preserve">0931 991894</t>
  </si>
  <si>
    <t xml:space="preserve"> Averna Daniela </t>
  </si>
  <si>
    <t xml:space="preserve">VRNDNL62L41H792O</t>
  </si>
  <si>
    <t xml:space="preserve">daniela.averna@istruzione.it </t>
  </si>
  <si>
    <t xml:space="preserve">A038</t>
  </si>
  <si>
    <t xml:space="preserve"> Fisica </t>
  </si>
  <si>
    <t xml:space="preserve">CONIGLIONE LUCIANA</t>
  </si>
  <si>
    <t xml:space="preserve">CNGLCN62D61C351C</t>
  </si>
  <si>
    <t xml:space="preserve">luciconi@libero.it</t>
  </si>
  <si>
    <t xml:space="preserve">A061</t>
  </si>
  <si>
    <t xml:space="preserve">D'AMICO ROBERTO</t>
  </si>
  <si>
    <t xml:space="preserve">DMCRRT62P08I754Q</t>
  </si>
  <si>
    <t xml:space="preserve">rob.damico62@gmail.com </t>
  </si>
  <si>
    <t xml:space="preserve">FRANZO' GUIDO</t>
  </si>
  <si>
    <t xml:space="preserve">FRNGDV62L27E366Z</t>
  </si>
  <si>
    <t xml:space="preserve">GUIDO.FRANZO'@ALICE.IT</t>
  </si>
  <si>
    <t xml:space="preserve">A029</t>
  </si>
  <si>
    <t xml:space="preserve">EDUCAZIONE FISICA</t>
  </si>
  <si>
    <t xml:space="preserve">Liceo Scientifico P. Farinato</t>
  </si>
  <si>
    <t xml:space="preserve">Enna</t>
  </si>
  <si>
    <t xml:space="preserve">EN</t>
  </si>
  <si>
    <t xml:space="preserve">enps01000r</t>
  </si>
  <si>
    <t xml:space="preserve">0935 26865</t>
  </si>
  <si>
    <t xml:space="preserve">Ingrasciotta Maria Viviana</t>
  </si>
  <si>
    <t xml:space="preserve">NGRMVV62L44C342Z</t>
  </si>
  <si>
    <t xml:space="preserve">geogaia@tin.it</t>
  </si>
  <si>
    <t xml:space="preserve">scienze</t>
  </si>
  <si>
    <t xml:space="preserve">MASTROLEMBO MAURIZIO</t>
  </si>
  <si>
    <t xml:space="preserve">MSTMRZ62H30L219P</t>
  </si>
  <si>
    <t xml:space="preserve">mastrolembo@alice.it</t>
  </si>
  <si>
    <t xml:space="preserve">347/0522993</t>
  </si>
  <si>
    <t xml:space="preserve">EconomiaAziendale</t>
  </si>
  <si>
    <t xml:space="preserve">IIS Mario Rapisardi</t>
  </si>
  <si>
    <t xml:space="preserve">Paternò</t>
  </si>
  <si>
    <t xml:space="preserve">CTPM012017</t>
  </si>
  <si>
    <t xml:space="preserve">TOMASELLO GIUSEPPE</t>
  </si>
  <si>
    <t xml:space="preserve">TMSGPP62M13A841Y</t>
  </si>
  <si>
    <t xml:space="preserve">giuseppe.tomasello@istruzione.it</t>
  </si>
  <si>
    <t xml:space="preserve">ARDITA MARIA GIUSEPPINA</t>
  </si>
  <si>
    <t xml:space="preserve">RDTMGS61S45C351Z</t>
  </si>
  <si>
    <t xml:space="preserve">pinardita@yahoo.it</t>
  </si>
  <si>
    <t xml:space="preserve">SCIENZE MOTORIE</t>
  </si>
  <si>
    <t xml:space="preserve">B3</t>
  </si>
  <si>
    <t xml:space="preserve">IIS Carducci</t>
  </si>
  <si>
    <t xml:space="preserve">Comiso</t>
  </si>
  <si>
    <t xml:space="preserve">RGIS00308</t>
  </si>
  <si>
    <t xml:space="preserve">093 2961666</t>
  </si>
  <si>
    <t xml:space="preserve">Distefano Carmelo</t>
  </si>
  <si>
    <t xml:space="preserve">DSTCML61S17C927C</t>
  </si>
  <si>
    <t xml:space="preserve">carmelo_ds@yahoo.it</t>
  </si>
  <si>
    <t xml:space="preserve">Mat e Fisica</t>
  </si>
  <si>
    <t xml:space="preserve">3-TERZO  CORSO CATANIA SCIENTIFICO-UMANISTICO</t>
  </si>
  <si>
    <t xml:space="preserve">CORSISTI AREA SCIENTIFICA</t>
  </si>
  <si>
    <t xml:space="preserve">Montalto Antonio</t>
  </si>
  <si>
    <t xml:space="preserve">MNTNNN61E05C351N</t>
  </si>
  <si>
    <t xml:space="preserve">ant.montalto@tiscali.it</t>
  </si>
  <si>
    <t xml:space="preserve">a060</t>
  </si>
  <si>
    <t xml:space="preserve">Scienze</t>
  </si>
  <si>
    <t xml:space="preserve">PASQUALE SALVATORE</t>
  </si>
  <si>
    <t xml:space="preserve">PSQSVT61A15H163V</t>
  </si>
  <si>
    <t xml:space="preserve">cysapa@tin.it</t>
  </si>
  <si>
    <t xml:space="preserve">SISTEMI</t>
  </si>
  <si>
    <t xml:space="preserve">0934 591533</t>
  </si>
  <si>
    <t xml:space="preserve">ASARO LUIGIA ROSA ANNA</t>
  </si>
  <si>
    <t xml:space="preserve">SRALRS60A46B429F</t>
  </si>
  <si>
    <t xml:space="preserve">luisa.asaro@alice.it</t>
  </si>
  <si>
    <t xml:space="preserve">Fiaccabrino Lucilla</t>
  </si>
  <si>
    <t xml:space="preserve">FCCLLL60T45B429V</t>
  </si>
  <si>
    <t xml:space="preserve">fiaccabrino@yahoo.it</t>
  </si>
  <si>
    <t xml:space="preserve">FORNASERO RENATO LUIGI </t>
  </si>
  <si>
    <t xml:space="preserve">FRNRTL60H21B429D</t>
  </si>
  <si>
    <t xml:space="preserve">renato.fornasero@gmail.com</t>
  </si>
  <si>
    <t xml:space="preserve">CTTF012018</t>
  </si>
  <si>
    <t xml:space="preserve">PIRELLI SERGIO</t>
  </si>
  <si>
    <t xml:space="preserve">PRLSRG60E31Z336D</t>
  </si>
  <si>
    <t xml:space="preserve">ser.piro.sp@gmail.com</t>
  </si>
  <si>
    <t xml:space="preserve">SCIENZE MOTORIE
 E SPORTIVE</t>
  </si>
  <si>
    <t xml:space="preserve">PRESTI MARIA</t>
  </si>
  <si>
    <t xml:space="preserve">PRSMRA60C64D514J</t>
  </si>
  <si>
    <t xml:space="preserve">marinapresti@hotmail.it</t>
  </si>
  <si>
    <t xml:space="preserve">BONACCORSO RENATO GIUSEPPE</t>
  </si>
  <si>
    <t xml:space="preserve">BNCRTG59C27C351L</t>
  </si>
  <si>
    <t xml:space="preserve">renatogiuseppe.bonaccorso@istruzione.it</t>
  </si>
  <si>
    <t xml:space="preserve">I.I.S. I.T. "MARCONI"</t>
  </si>
  <si>
    <t xml:space="preserve">CTIS04300B</t>
  </si>
  <si>
    <t xml:space="preserve">095 6136460</t>
  </si>
  <si>
    <t xml:space="preserve">BRUNO MAURIZIO</t>
  </si>
  <si>
    <t xml:space="preserve">BRNMRZ59L25C351H</t>
  </si>
  <si>
    <t xml:space="preserve">maubruno@tiscali.it</t>
  </si>
  <si>
    <t xml:space="preserve">Sistemi Automatici</t>
  </si>
  <si>
    <t xml:space="preserve">CIRNIGLIARO GIUSEPPE</t>
  </si>
  <si>
    <t xml:space="preserve">CRNGPP59P20C351E</t>
  </si>
  <si>
    <t xml:space="preserve">GIUSEPPECIRNIGLIARO@LIVE.IT</t>
  </si>
  <si>
    <t xml:space="preserve">ELETTROTECNICA 
ED
 ELETTRONICA</t>
  </si>
  <si>
    <t xml:space="preserve">DELL'UTRI VINCENZA MARIA</t>
  </si>
  <si>
    <t xml:space="preserve">DLLVCN59L69B429R</t>
  </si>
  <si>
    <t xml:space="preserve">enzamariadellutri@gmail.com</t>
  </si>
  <si>
    <t xml:space="preserve">0934565631</t>
  </si>
  <si>
    <t xml:space="preserve">LO BUE Anna Maria</t>
  </si>
  <si>
    <t xml:space="preserve">LBONMR59L49H281F</t>
  </si>
  <si>
    <t xml:space="preserve">annalobue1@gmail.com</t>
  </si>
  <si>
    <t xml:space="preserve">Scienze Naturali</t>
  </si>
  <si>
    <t xml:space="preserve">MARIA RUMASUGLIA</t>
  </si>
  <si>
    <t xml:space="preserve">RMSMDM59C48F217L</t>
  </si>
  <si>
    <t xml:space="preserve">maria.rumasuglia@alice.it</t>
  </si>
  <si>
    <t xml:space="preserve">Liceo Classico"M.Cutelli"</t>
  </si>
  <si>
    <t xml:space="preserve">CTPC040006</t>
  </si>
  <si>
    <t xml:space="preserve">095 6136280</t>
  </si>
  <si>
    <t xml:space="preserve">SANTAGATI SANTA</t>
  </si>
  <si>
    <t xml:space="preserve">sntsnt59m46c351n</t>
  </si>
  <si>
    <t xml:space="preserve">santa.santagati@gmail.com 0957890313</t>
  </si>
  <si>
    <t xml:space="preserve">BALLATORE ROSALIA</t>
  </si>
  <si>
    <t xml:space="preserve">BLLRSL58T43I754K</t>
  </si>
  <si>
    <t xml:space="preserve">roballat@tin.it</t>
  </si>
  <si>
    <t xml:space="preserve">BAVIERA ANTONELLA</t>
  </si>
  <si>
    <t xml:space="preserve">BVRNNL58A54I454S</t>
  </si>
  <si>
    <t xml:space="preserve">antonella.bavierm2@alice.it</t>
  </si>
  <si>
    <t xml:space="preserve">0931 705722</t>
  </si>
  <si>
    <t xml:space="preserve">Giglio Rosaria</t>
  </si>
  <si>
    <t xml:space="preserve">GGLRRR58L61B429B</t>
  </si>
  <si>
    <t xml:space="preserve">rosariagiglio58@gmail.com</t>
  </si>
  <si>
    <t xml:space="preserve">333/1244096</t>
  </si>
  <si>
    <t xml:space="preserve">Melillo Maria Concetta</t>
  </si>
  <si>
    <t xml:space="preserve">MLLMCN58R48B429S</t>
  </si>
  <si>
    <t xml:space="preserve">mariaconcettamelillo@libero.it</t>
  </si>
  <si>
    <t xml:space="preserve">338/3702786</t>
  </si>
  <si>
    <t xml:space="preserve">Augusta</t>
  </si>
  <si>
    <t xml:space="preserve"> Pignatello Antonietta</t>
  </si>
  <si>
    <t xml:space="preserve">PGNNNT58A42I754V</t>
  </si>
  <si>
    <t xml:space="preserve">a.pignatello@alice.it</t>
  </si>
  <si>
    <t xml:space="preserve">339 4507099</t>
  </si>
  <si>
    <t xml:space="preserve">Elettrotecnica</t>
  </si>
  <si>
    <t xml:space="preserve">PORRELLO ROSA MARIA</t>
  </si>
  <si>
    <t xml:space="preserve">prrrmr58h57m100x</t>
  </si>
  <si>
    <t xml:space="preserve">rosa.maria.porrello@alice.it 3470668503</t>
  </si>
  <si>
    <t xml:space="preserve">Cutrona Elena</t>
  </si>
  <si>
    <t xml:space="preserve">CTRLNE57L42C351K</t>
  </si>
  <si>
    <t xml:space="preserve">elenacutrona@yahoo.it</t>
  </si>
  <si>
    <t xml:space="preserve">Scienze Motorie</t>
  </si>
  <si>
    <t xml:space="preserve">DI STEFANO ROSALIA</t>
  </si>
  <si>
    <t xml:space="preserve">DSTRSL57M62B429F</t>
  </si>
  <si>
    <t xml:space="preserve">liana.distefano@virgilio.it</t>
  </si>
  <si>
    <t xml:space="preserve">PAVONE ROSA</t>
  </si>
  <si>
    <t xml:space="preserve">PVNRSO57M60C351Q</t>
  </si>
  <si>
    <t xml:space="preserve">rosa.pa@tiscali.it</t>
  </si>
  <si>
    <t xml:space="preserve">PONZIO RITA VINCENZA MARIA</t>
  </si>
  <si>
    <t xml:space="preserve">PNZRVN57H48F158M</t>
  </si>
  <si>
    <t xml:space="preserve">ritaponzio@tin.it</t>
  </si>
  <si>
    <t xml:space="preserve">B2 </t>
  </si>
  <si>
    <t xml:space="preserve">LICEO SCIENTIFICO E. FERMI</t>
  </si>
  <si>
    <t xml:space="preserve">CTPS03000P</t>
  </si>
  <si>
    <t xml:space="preserve">PRIVITERA MARIA GIUSEPPINA</t>
  </si>
  <si>
    <t xml:space="preserve">PRVMGS57P52C351S</t>
  </si>
  <si>
    <t xml:space="preserve">pinaprivitera@outlook.com</t>
  </si>
  <si>
    <t xml:space="preserve">SCIENZE NAT.</t>
  </si>
  <si>
    <t xml:space="preserve">IIS VERGA</t>
  </si>
  <si>
    <t xml:space="preserve">MODICA</t>
  </si>
  <si>
    <t xml:space="preserve">RGIS004006</t>
  </si>
  <si>
    <t xml:space="preserve">934 1838961</t>
  </si>
  <si>
    <t xml:space="preserve">AVARINO GIOVANNI</t>
  </si>
  <si>
    <t xml:space="preserve">VRNGNN56R10M088Z</t>
  </si>
  <si>
    <t xml:space="preserve">giovanni.avarino@istruzione.it</t>
  </si>
  <si>
    <t xml:space="preserve">335 5395471</t>
  </si>
  <si>
    <t xml:space="preserve">A016</t>
  </si>
  <si>
    <t xml:space="preserve">PROGETTAZIONE
 E COSTRUZIONI</t>
  </si>
  <si>
    <t xml:space="preserve">LA GUZZA FRANCESCO</t>
  </si>
  <si>
    <t xml:space="preserve">LGZFNC56C24E602P</t>
  </si>
  <si>
    <t xml:space="preserve">francesco.laguzza@istruzione.it</t>
  </si>
  <si>
    <t xml:space="preserve">Sistemi e Reti</t>
  </si>
  <si>
    <t xml:space="preserve">PAVAN MAURIZIA</t>
  </si>
  <si>
    <t xml:space="preserve">PVNMRZ56C50L424U</t>
  </si>
  <si>
    <t xml:space="preserve">maurizia.pavan@alice.it</t>
  </si>
  <si>
    <t xml:space="preserve">MAT. FISICA</t>
  </si>
  <si>
    <t xml:space="preserve">CORSISTI AREA UMANISTICA</t>
  </si>
  <si>
    <t xml:space="preserve">SAMBATARO ROSARIA AMELIA</t>
  </si>
  <si>
    <t xml:space="preserve">SMRRSM62S46C351T</t>
  </si>
  <si>
    <t xml:space="preserve">roiaia@alice.it</t>
  </si>
  <si>
    <t xml:space="preserve">095 415003</t>
  </si>
  <si>
    <t xml:space="preserve">A051</t>
  </si>
  <si>
    <t xml:space="preserve">STORIA</t>
  </si>
  <si>
    <t xml:space="preserve">CHIARENZA SALVATORE</t>
  </si>
  <si>
    <t xml:space="preserve">CHRSVT61L14E532S</t>
  </si>
  <si>
    <t xml:space="preserve">salvochiarenza@gmail.com</t>
  </si>
  <si>
    <t xml:space="preserve">A021</t>
  </si>
  <si>
    <t xml:space="preserve">DISC.PITT</t>
  </si>
  <si>
    <t xml:space="preserve">ISTITUTO PUGLIATTI</t>
  </si>
  <si>
    <t xml:space="preserve">TAORMINA</t>
  </si>
  <si>
    <t xml:space="preserve">ME</t>
  </si>
  <si>
    <t xml:space="preserve">MEIS03300G</t>
  </si>
  <si>
    <t xml:space="preserve">0942 50230</t>
  </si>
  <si>
    <t xml:space="preserve">PASSALACQUA MANLIO</t>
  </si>
  <si>
    <t xml:space="preserve">PSSMNL61B05L042W</t>
  </si>
  <si>
    <t xml:space="preserve">bombsdoc@tiscali.it</t>
  </si>
  <si>
    <t xml:space="preserve">0942 28108</t>
  </si>
  <si>
    <t xml:space="preserve">A039</t>
  </si>
  <si>
    <t xml:space="preserve">GEOGRAFIA</t>
  </si>
  <si>
    <t xml:space="preserve">UCCELLO ELENA</t>
  </si>
  <si>
    <t xml:space="preserve">CCLLNE61L43D636J</t>
  </si>
  <si>
    <t xml:space="preserve">elenauccello@virgilio.it</t>
  </si>
  <si>
    <t xml:space="preserve">ITALIANO/STORIA</t>
  </si>
  <si>
    <t xml:space="preserve">I.I.S. FRATELLI TESTA</t>
  </si>
  <si>
    <t xml:space="preserve">NICOSIA</t>
  </si>
  <si>
    <t xml:space="preserve">ENISO1900T</t>
  </si>
  <si>
    <t xml:space="preserve">0935-647258</t>
  </si>
  <si>
    <t xml:space="preserve">LEONI LOREDANA</t>
  </si>
  <si>
    <t xml:space="preserve">LNELDN61P63A470C</t>
  </si>
  <si>
    <t xml:space="preserve">socioleo@gmail.com</t>
  </si>
  <si>
    <t xml:space="preserve">A036</t>
  </si>
  <si>
    <t xml:space="preserve">Scienze umane</t>
  </si>
  <si>
    <t xml:space="preserve">sì</t>
  </si>
  <si>
    <t xml:space="preserve">SECCHI ELENA MARIA</t>
  </si>
  <si>
    <t xml:space="preserve">scclmr61t70i754m</t>
  </si>
  <si>
    <t xml:space="preserve">elenamaria-secchi@fastwebnet.it</t>
  </si>
  <si>
    <t xml:space="preserve">A037</t>
  </si>
  <si>
    <t xml:space="preserve">Liceo Scientifico "L. Einaudi"</t>
  </si>
  <si>
    <t xml:space="preserve">Siracusa</t>
  </si>
  <si>
    <t xml:space="preserve">SRPS04000D</t>
  </si>
  <si>
    <t xml:space="preserve">MONTUORI GUGLIELMO</t>
  </si>
  <si>
    <t xml:space="preserve">MNTGLL59B08I754Q</t>
  </si>
  <si>
    <t xml:space="preserve">guglielmomontuori@alice.it</t>
  </si>
  <si>
    <t xml:space="preserve">0931 30212</t>
  </si>
  <si>
    <t xml:space="preserve">FILOSOFIA E STORIA</t>
  </si>
  <si>
    <t xml:space="preserve">IST.ISTR.SUP."M. BARTOLO" </t>
  </si>
  <si>
    <t xml:space="preserve">PACHINO</t>
  </si>
  <si>
    <t xml:space="preserve">SRIS01400G</t>
  </si>
  <si>
    <t xml:space="preserve">SILVESTRO GIOVANNI</t>
  </si>
  <si>
    <t xml:space="preserve">SLVGNN58S08I754H</t>
  </si>
  <si>
    <t xml:space="preserve">silvestro.giovanni@hotmail.it</t>
  </si>
  <si>
    <t xml:space="preserve"> A019</t>
  </si>
  <si>
    <t xml:space="preserve">DIRITTO</t>
  </si>
  <si>
    <t xml:space="preserve"> SI</t>
  </si>
  <si>
    <t xml:space="preserve"> NO</t>
  </si>
  <si>
    <t xml:space="preserve">  SI</t>
  </si>
  <si>
    <t xml:space="preserve">  B2</t>
  </si>
  <si>
    <t xml:space="preserve"> CT</t>
  </si>
  <si>
    <t xml:space="preserve">II.S. DE FELICE GIUFFRIDA-OLIVETTI</t>
  </si>
  <si>
    <t xml:space="preserve">CTIS03400L</t>
  </si>
  <si>
    <t xml:space="preserve">095 6136270</t>
  </si>
  <si>
    <t xml:space="preserve">CRISAFULLI MARIA
 MARCELLA</t>
  </si>
  <si>
    <t xml:space="preserve">CRSMMR57P58C351M</t>
  </si>
  <si>
    <t xml:space="preserve">marcrisafulli@tiscali.it</t>
  </si>
  <si>
    <t xml:space="preserve">GIURIDICHE ED ECONOMICHE</t>
  </si>
  <si>
    <t xml:space="preserve">MAJORANA ERMELINDA</t>
  </si>
  <si>
    <t xml:space="preserve">mjrrln56a53c351l</t>
  </si>
  <si>
    <t xml:space="preserve">ermelinda.majorana@libero.it 3421205840 A037 STORIA</t>
  </si>
  <si>
    <t xml:space="preserve">4-PRIMO CORSO CATANIA UMANISTICO</t>
  </si>
  <si>
    <t xml:space="preserve">STANGANELLI ALESSANDRA</t>
  </si>
  <si>
    <t xml:space="preserve">STNLSN76D62C351M</t>
  </si>
  <si>
    <t xml:space="preserve">alestanganelli@gmail.com </t>
  </si>
  <si>
    <t xml:space="preserve">FILOSOFIA</t>
  </si>
  <si>
    <t xml:space="preserve">NICOLOSI TIZIANA</t>
  </si>
  <si>
    <t xml:space="preserve">NCLTZN74A69C351O</t>
  </si>
  <si>
    <t xml:space="preserve">nicolositi@gmail.com</t>
  </si>
  <si>
    <t xml:space="preserve">Arte e Territorio</t>
  </si>
  <si>
    <t xml:space="preserve">ENIS00200C ISISS G. FALCONE </t>
  </si>
  <si>
    <t xml:space="preserve">BARRAFRANCA</t>
  </si>
  <si>
    <t xml:space="preserve">ENPS00201V</t>
  </si>
  <si>
    <t xml:space="preserve">PULVIRENTI EMANUELA</t>
  </si>
  <si>
    <t xml:space="preserve">PLVMNL74H58G273Y</t>
  </si>
  <si>
    <t xml:space="preserve">emanuela.pulvirenti@istruzione.it</t>
  </si>
  <si>
    <t xml:space="preserve">disegno e storia dell'arte</t>
  </si>
  <si>
    <t xml:space="preserve">IIS MEDI</t>
  </si>
  <si>
    <t xml:space="preserve">LEONFORTE</t>
  </si>
  <si>
    <t xml:space="preserve">ENIS0180002</t>
  </si>
  <si>
    <t xml:space="preserve">0935 901138</t>
  </si>
  <si>
    <t xml:space="preserve">CIURCA CONCETTA</t>
  </si>
  <si>
    <t xml:space="preserve">CRCCCT74E48E536L</t>
  </si>
  <si>
    <t xml:space="preserve">ciurca74@tiscali.it</t>
  </si>
  <si>
    <t xml:space="preserve">Liceo Classico Megara</t>
  </si>
  <si>
    <t xml:space="preserve">srpc070006</t>
  </si>
  <si>
    <t xml:space="preserve">0931/521834</t>
  </si>
  <si>
    <t xml:space="preserve">DE LEO MARIACATENA</t>
  </si>
  <si>
    <t xml:space="preserve">DLEMCT73E69C351D</t>
  </si>
  <si>
    <t xml:space="preserve">catena.deleo@libero.it</t>
  </si>
  <si>
    <t xml:space="preserve">GRIECO VALENTINA</t>
  </si>
  <si>
    <t xml:space="preserve">GRCVNT73D54B354E</t>
  </si>
  <si>
    <t xml:space="preserve">valentinagrieco@tiscali.it</t>
  </si>
  <si>
    <t xml:space="preserve">GEOSTORIA</t>
  </si>
  <si>
    <t xml:space="preserve">ISTITUTO D'ISTRUZ. SUP."F.BRUNELLESCHI"</t>
  </si>
  <si>
    <t xml:space="preserve">CTIS008004</t>
  </si>
  <si>
    <t xml:space="preserve">TORRE LAURA PAOLA</t>
  </si>
  <si>
    <t xml:space="preserve">TRRLPL72H69C351L</t>
  </si>
  <si>
    <t xml:space="preserve">lauratorre@virgilio.it</t>
  </si>
  <si>
    <t xml:space="preserve">filosofia</t>
  </si>
  <si>
    <t xml:space="preserve">IIS LA FARINA BASILE</t>
  </si>
  <si>
    <t xml:space="preserve">MESSINA</t>
  </si>
  <si>
    <t xml:space="preserve">MEIS03100X</t>
  </si>
  <si>
    <t xml:space="preserve">090 360135</t>
  </si>
  <si>
    <t xml:space="preserve">IAPICHINO LINDA</t>
  </si>
  <si>
    <t xml:space="preserve">PCHLND72T56F158I</t>
  </si>
  <si>
    <t xml:space="preserve">linda.iapichino@istruzione.it</t>
  </si>
  <si>
    <t xml:space="preserve">a050</t>
  </si>
  <si>
    <t xml:space="preserve">storia</t>
  </si>
  <si>
    <t xml:space="preserve">CORVO DANIELA M. D.</t>
  </si>
  <si>
    <t xml:space="preserve">CRVDLM72D46H792E</t>
  </si>
  <si>
    <t xml:space="preserve">corvo.daniela@virgilio.it</t>
  </si>
  <si>
    <t xml:space="preserve">STORIA </t>
  </si>
  <si>
    <t xml:space="preserve">LSS "Ettore Majorana"</t>
  </si>
  <si>
    <t xml:space="preserve">SCORDIA</t>
  </si>
  <si>
    <t xml:space="preserve">CTPS09000A</t>
  </si>
  <si>
    <t xml:space="preserve">INGARAO ALESSANDRA</t>
  </si>
  <si>
    <t xml:space="preserve">NGRLSN71C56H163D</t>
  </si>
  <si>
    <t xml:space="preserve">alessandra.ingarao@istruzione.it</t>
  </si>
  <si>
    <t xml:space="preserve">Filosofia</t>
  </si>
  <si>
    <t xml:space="preserve">MUSCA ERNESTA MARIA PIA</t>
  </si>
  <si>
    <t xml:space="preserve">MSCRST71M60B429J</t>
  </si>
  <si>
    <t xml:space="preserve">mariapiaernesta@gmail.com</t>
  </si>
  <si>
    <t xml:space="preserve">IIS G.B.  IMPALLOMENI </t>
  </si>
  <si>
    <t xml:space="preserve">MILAZZO</t>
  </si>
  <si>
    <t xml:space="preserve">MEIS00200X</t>
  </si>
  <si>
    <t xml:space="preserve">0909 282420</t>
  </si>
  <si>
    <t xml:space="preserve">ZIMMARDI PIERANGELA</t>
  </si>
  <si>
    <t xml:space="preserve">ZMMPNG71C57F206I</t>
  </si>
  <si>
    <t xml:space="preserve">pierazimmardi@alice.it</t>
  </si>
  <si>
    <t xml:space="preserve">ADAMO GIUSEPPINA</t>
  </si>
  <si>
    <t xml:space="preserve">DMAGPP70B50F158S</t>
  </si>
  <si>
    <t xml:space="preserve">giuseppina.adamo@istruzione.it</t>
  </si>
  <si>
    <t xml:space="preserve">A050</t>
  </si>
  <si>
    <t xml:space="preserve">VALENTI MARGHERITA</t>
  </si>
  <si>
    <t xml:space="preserve">VLNMGH70T52I754Z</t>
  </si>
  <si>
    <t xml:space="preserve">gabval70@katamail.com</t>
  </si>
  <si>
    <t xml:space="preserve"> A051</t>
  </si>
  <si>
    <t xml:space="preserve">lettere</t>
  </si>
  <si>
    <t xml:space="preserve">LICEO STATALE  "E. AINIS"</t>
  </si>
  <si>
    <t xml:space="preserve">MEPM010009</t>
  </si>
  <si>
    <t xml:space="preserve">0902935964</t>
  </si>
  <si>
    <t xml:space="preserve">MONDIO ALESSANDRA</t>
  </si>
  <si>
    <t xml:space="preserve">MNDLSN70B61F158W</t>
  </si>
  <si>
    <t xml:space="preserve">alessandra.mondio@istruzione.it</t>
  </si>
  <si>
    <t xml:space="preserve">II.S DE FELICE GIUFFRIDA-OLIVETTI</t>
  </si>
  <si>
    <t xml:space="preserve">CASA MARIANNINA</t>
  </si>
  <si>
    <t xml:space="preserve">CSAMNN69D57H163M</t>
  </si>
  <si>
    <t xml:space="preserve">MARIANNA469@LIVE.IT</t>
  </si>
  <si>
    <t xml:space="preserve">ARTE E TERRITORIO</t>
  </si>
  <si>
    <t xml:space="preserve">ARRIGO SABRINA</t>
  </si>
  <si>
    <t xml:space="preserve">RRGSRN69S58F158M</t>
  </si>
  <si>
    <t xml:space="preserve">sabrinarrigo@alice.it</t>
  </si>
  <si>
    <t xml:space="preserve">09046193</t>
  </si>
  <si>
    <t xml:space="preserve">SALVATORE PATRIZIA</t>
  </si>
  <si>
    <t xml:space="preserve">SLVPRZ69E69M018S</t>
  </si>
  <si>
    <t xml:space="preserve">patrizia.salvatore@alice.it</t>
  </si>
  <si>
    <t xml:space="preserve">a037</t>
  </si>
  <si>
    <t xml:space="preserve">CUTOLO FELICIA</t>
  </si>
  <si>
    <t xml:space="preserve">CTLFLC68L42G813E</t>
  </si>
  <si>
    <t xml:space="preserve">cutolo.felicia@gmail.com</t>
  </si>
  <si>
    <t xml:space="preserve">ARTE</t>
  </si>
  <si>
    <t xml:space="preserve">MATRAXIA LOREDANA</t>
  </si>
  <si>
    <t xml:space="preserve">MTRLDN68C70B429P</t>
  </si>
  <si>
    <t xml:space="preserve">loredanamatraxia@hotmail.it</t>
  </si>
  <si>
    <t xml:space="preserve">A031</t>
  </si>
  <si>
    <t xml:space="preserve">ed. musicale</t>
  </si>
  <si>
    <t xml:space="preserve">Baldo Fiorella</t>
  </si>
  <si>
    <t xml:space="preserve">BLDFLL68R59C351E</t>
  </si>
  <si>
    <t xml:space="preserve">fibaldo@tiscali.it</t>
  </si>
  <si>
    <t xml:space="preserve">IIS MAZZINI</t>
  </si>
  <si>
    <t xml:space="preserve">VITTORIA</t>
  </si>
  <si>
    <t xml:space="preserve">RGIS01400P</t>
  </si>
  <si>
    <t xml:space="preserve">0932 985170</t>
  </si>
  <si>
    <t xml:space="preserve">PIZZO GIUSEPPINA</t>
  </si>
  <si>
    <t xml:space="preserve">PZZGPP68E60H163E</t>
  </si>
  <si>
    <t xml:space="preserve">pizzogiusi@tiscali.it</t>
  </si>
  <si>
    <t xml:space="preserve">GIARRIZZO ELISABETTA</t>
  </si>
  <si>
    <t xml:space="preserve">GRRLBT67L50D960D</t>
  </si>
  <si>
    <t xml:space="preserve">elisabetta.giarrizzo@istyruzione.it</t>
  </si>
  <si>
    <t xml:space="preserve">NOCITA GABRIELLA</t>
  </si>
  <si>
    <t xml:space="preserve">NCTGRL67S66C351A</t>
  </si>
  <si>
    <t xml:space="preserve">ganocita@tiscali.it</t>
  </si>
  <si>
    <t xml:space="preserve">SPEZIALE AURELIA DOMENICA</t>
  </si>
  <si>
    <t xml:space="preserve">SPZRDM67M58B429B</t>
  </si>
  <si>
    <t xml:space="preserve">aureliaspeziale@libero.it</t>
  </si>
  <si>
    <t xml:space="preserve">STORIA DELL'ARTE</t>
  </si>
  <si>
    <t xml:space="preserve">CORTESE GABRIELLA MICAELA</t>
  </si>
  <si>
    <t xml:space="preserve">CRTGRL66L46B429I</t>
  </si>
  <si>
    <t xml:space="preserve">gabriellamicaela.cortese@istruzione.it</t>
  </si>
  <si>
    <t xml:space="preserve">0934597225</t>
  </si>
  <si>
    <t xml:space="preserve">LICEO ARTISTICO M.M.LAZZARO</t>
  </si>
  <si>
    <t xml:space="preserve">CTSD02000E</t>
  </si>
  <si>
    <t xml:space="preserve">0956136410</t>
  </si>
  <si>
    <t xml:space="preserve">LEONARDI CARMELINA</t>
  </si>
  <si>
    <t xml:space="preserve">LNRCML66L66C351M</t>
  </si>
  <si>
    <t xml:space="preserve">melitaleo@yahoo.it</t>
  </si>
  <si>
    <t xml:space="preserve">5-SECONDO CORSO CATANIA UMANISTICO</t>
  </si>
  <si>
    <t xml:space="preserve">La Bruna Marcella</t>
  </si>
  <si>
    <t xml:space="preserve">LBRMCL66M68C3510</t>
  </si>
  <si>
    <t xml:space="preserve">marcella.labrunaalice.it</t>
  </si>
  <si>
    <t xml:space="preserve">I.T.C.G.T. "E.Fermi"</t>
  </si>
  <si>
    <t xml:space="preserve">Barcellona P.G.</t>
  </si>
  <si>
    <t xml:space="preserve">METD08000A</t>
  </si>
  <si>
    <t xml:space="preserve">0909798028</t>
  </si>
  <si>
    <t xml:space="preserve">GITTINI SONIA</t>
  </si>
  <si>
    <t xml:space="preserve">GTTSNO65A69L735K</t>
  </si>
  <si>
    <t xml:space="preserve">sonia.gittini@hotmail.com</t>
  </si>
  <si>
    <t xml:space="preserve">diritto e
 legislazione turistica</t>
  </si>
  <si>
    <t xml:space="preserve">GERACI ROSARIA</t>
  </si>
  <si>
    <t xml:space="preserve">GRCRSR65T62C351M</t>
  </si>
  <si>
    <t xml:space="preserve">geraci.r@virgilio.it </t>
  </si>
  <si>
    <t xml:space="preserve">LICEO ESCHILO</t>
  </si>
  <si>
    <t xml:space="preserve">CLIS01800N</t>
  </si>
  <si>
    <t xml:space="preserve">0933 930051</t>
  </si>
  <si>
    <t xml:space="preserve">MESSINA GIUSEPPE</t>
  </si>
  <si>
    <t xml:space="preserve">MSSGPP65H11B429N</t>
  </si>
  <si>
    <t xml:space="preserve">giuseppe.messina@istruzione.it</t>
  </si>
  <si>
    <t xml:space="preserve">095 6136565</t>
  </si>
  <si>
    <t xml:space="preserve">FURNERI MIMMA</t>
  </si>
  <si>
    <t xml:space="preserve">FRNMMM65R64C151T</t>
  </si>
  <si>
    <t xml:space="preserve">mirella.mf@libero.it</t>
  </si>
  <si>
    <t xml:space="preserve">Filosofia e Storia</t>
  </si>
  <si>
    <t xml:space="preserve">GIUNTA DIANA</t>
  </si>
  <si>
    <t xml:space="preserve">GNTDNI65P53G371Y</t>
  </si>
  <si>
    <t xml:space="preserve">dia-giu@virgilio.it</t>
  </si>
  <si>
    <t xml:space="preserve">095 7158175</t>
  </si>
  <si>
    <t xml:space="preserve">SCIENZE UMANE</t>
  </si>
  <si>
    <t xml:space="preserve">DI SALVO ROSARIA</t>
  </si>
  <si>
    <t xml:space="preserve">DSLRSR65P66C351D</t>
  </si>
  <si>
    <t xml:space="preserve">rosariasimonadisalvo@gmail.com</t>
  </si>
  <si>
    <t xml:space="preserve">STORIA-FOLOSOFIA</t>
  </si>
  <si>
    <t xml:space="preserve">BUTERA DONATELLA</t>
  </si>
  <si>
    <t xml:space="preserve">BTRDTL64D59H792P</t>
  </si>
  <si>
    <t xml:space="preserve">donatella.butera@istruzione.it</t>
  </si>
  <si>
    <t xml:space="preserve">I.I.S.S. MAJORANA</t>
  </si>
  <si>
    <t xml:space="preserve">AVOLA</t>
  </si>
  <si>
    <t xml:space="preserve">SRIS02300A</t>
  </si>
  <si>
    <t xml:space="preserve">0931/831970</t>
  </si>
  <si>
    <t xml:space="preserve">AMENTA PATRIZIA</t>
  </si>
  <si>
    <t xml:space="preserve">MNTPRZ64L60F43E</t>
  </si>
  <si>
    <t xml:space="preserve">patrizia.amenta@tin.it</t>
  </si>
  <si>
    <t xml:space="preserve">335-6775746</t>
  </si>
  <si>
    <t xml:space="preserve">Disegno e Sto.Arte</t>
  </si>
  <si>
    <t xml:space="preserve">DI GLORIA ROSARIA</t>
  </si>
  <si>
    <t xml:space="preserve">DGLRRN64C61C351V</t>
  </si>
  <si>
    <t xml:space="preserve">rosarianna1@gmail.com</t>
  </si>
  <si>
    <t xml:space="preserve">FILOSOFIA SCIENZE UMANE</t>
  </si>
  <si>
    <t xml:space="preserve">FARO ANTONINO MARIA</t>
  </si>
  <si>
    <t xml:space="preserve">FRANNN64H07C351O</t>
  </si>
  <si>
    <t xml:space="preserve">ninofaro64@libero.it</t>
  </si>
  <si>
    <t xml:space="preserve">STORIA DELLA MUSICA</t>
  </si>
  <si>
    <t xml:space="preserve">BELFIORE ROSA</t>
  </si>
  <si>
    <t xml:space="preserve">BLFRSO64T68E854G</t>
  </si>
  <si>
    <t xml:space="preserve">rossana.dc@alice.it</t>
  </si>
  <si>
    <t xml:space="preserve">Storia dell'Arte</t>
  </si>
  <si>
    <t xml:space="preserve">BENTIVEGNA  LORENA</t>
  </si>
  <si>
    <t xml:space="preserve">BNTLRN63T47C351W</t>
  </si>
  <si>
    <t xml:space="preserve">lorena_bentivegna@yahoo.it</t>
  </si>
  <si>
    <t xml:space="preserve">Istituto Superiore "Rizza"</t>
  </si>
  <si>
    <t xml:space="preserve">SRIS024006</t>
  </si>
  <si>
    <t xml:space="preserve">093168075</t>
  </si>
  <si>
    <t xml:space="preserve">MIRABELLA FRANCESCA</t>
  </si>
  <si>
    <t xml:space="preserve">MRBFNC63E43I754J</t>
  </si>
  <si>
    <t xml:space="preserve">fraframira@gmail.com</t>
  </si>
  <si>
    <t xml:space="preserve">Diritto e econ. Politica</t>
  </si>
  <si>
    <t xml:space="preserve">I.T.S. "Archimede" </t>
  </si>
  <si>
    <t xml:space="preserve">Modica </t>
  </si>
  <si>
    <t xml:space="preserve">rgtd01000l </t>
  </si>
  <si>
    <t xml:space="preserve">0932 904012 </t>
  </si>
  <si>
    <t xml:space="preserve">Iucolano Antonio </t>
  </si>
  <si>
    <t xml:space="preserve">CLNNTN63L03H163V</t>
  </si>
  <si>
    <t xml:space="preserve">antonioiucolano@teletu.it</t>
  </si>
  <si>
    <t xml:space="preserve">A039 </t>
  </si>
  <si>
    <t xml:space="preserve">Geografia turistica</t>
  </si>
  <si>
    <t xml:space="preserve">095/6136691</t>
  </si>
  <si>
    <t xml:space="preserve">ADAMO ORNELLA</t>
  </si>
  <si>
    <t xml:space="preserve">DMARLL63B60F258H</t>
  </si>
  <si>
    <t xml:space="preserve">ornella.adamo@libero.it</t>
  </si>
  <si>
    <t xml:space="preserve">348/7252606</t>
  </si>
  <si>
    <t xml:space="preserve">ST.DELL'ARTE</t>
  </si>
  <si>
    <t xml:space="preserve">Zappulla Rosa</t>
  </si>
  <si>
    <t xml:space="preserve">ZPPRML63L56C351U</t>
  </si>
  <si>
    <t xml:space="preserve">rosa.zappulla@gmail.com</t>
  </si>
  <si>
    <t xml:space="preserve">I.I.S.S. Liceo Artistico “A. GAGINI”</t>
  </si>
  <si>
    <t xml:space="preserve">SRIS02200E</t>
  </si>
  <si>
    <t xml:space="preserve">0931/413282 -0931/413327</t>
  </si>
  <si>
    <t xml:space="preserve">ZOCCO SANTI</t>
  </si>
  <si>
    <t xml:space="preserve">ZCCSNT63A01D636M</t>
  </si>
  <si>
    <t xml:space="preserve">santizocco@virgilio.it</t>
  </si>
  <si>
    <t xml:space="preserve">328/3217520  </t>
  </si>
  <si>
    <t xml:space="preserve">AGODI SERENA</t>
  </si>
  <si>
    <t xml:space="preserve">GDASRN63M52C351O</t>
  </si>
  <si>
    <t xml:space="preserve">serena.agodi@alice.it</t>
  </si>
  <si>
    <t xml:space="preserve">PAPOTTO SALVATORE</t>
  </si>
  <si>
    <t xml:space="preserve">PPTSVT63T12A841K</t>
  </si>
  <si>
    <t xml:space="preserve">s.papotto@alice.it</t>
  </si>
  <si>
    <t xml:space="preserve">BUSCEMI FRANCESCA</t>
  </si>
  <si>
    <t xml:space="preserve">BSCFNC62R58B429C</t>
  </si>
  <si>
    <t xml:space="preserve">francesca.buscemi1@istruzioone.it</t>
  </si>
  <si>
    <t xml:space="preserve">0934552032</t>
  </si>
  <si>
    <t xml:space="preserve">CAMPANELLA ELSA MARIA RITA</t>
  </si>
  <si>
    <t xml:space="preserve">CMPLMR62E41C351G</t>
  </si>
  <si>
    <t xml:space="preserve">elsacampanella@libero.it</t>
  </si>
  <si>
    <t xml:space="preserve">LIPANI CROCINA</t>
  </si>
  <si>
    <t xml:space="preserve">LPNCCN62P56B429C</t>
  </si>
  <si>
    <t xml:space="preserve">cromauri@libero.it</t>
  </si>
  <si>
    <t xml:space="preserve">Diritto</t>
  </si>
  <si>
    <t xml:space="preserve">ROMANO ANNA</t>
  </si>
  <si>
    <t xml:space="preserve">RMNNNA62M46C351L</t>
  </si>
  <si>
    <t xml:space="preserve">roma.no@tiscali.it</t>
  </si>
  <si>
    <t xml:space="preserve">VITALE DARIO</t>
  </si>
  <si>
    <t xml:space="preserve">VTLDRA62H19C351K</t>
  </si>
  <si>
    <t xml:space="preserve">darvitale@gmail.com</t>
  </si>
  <si>
    <t xml:space="preserve">MANDOLFO ROBERTO</t>
  </si>
  <si>
    <t xml:space="preserve">MNDRRT62P07F943A</t>
  </si>
  <si>
    <t xml:space="preserve">robertomandolfo62@gmail.com</t>
  </si>
  <si>
    <t xml:space="preserve">geografia</t>
  </si>
  <si>
    <t xml:space="preserve">MOSCATT PAOLA</t>
  </si>
  <si>
    <t xml:space="preserve">MSCPLA62E44I754I</t>
  </si>
  <si>
    <t xml:space="preserve">moscattpaola@gmail.com</t>
  </si>
  <si>
    <t xml:space="preserve">0931 68193</t>
  </si>
  <si>
    <t xml:space="preserve">LETTERE</t>
  </si>
  <si>
    <t xml:space="preserve">Privitera MariaCatena</t>
  </si>
  <si>
    <t xml:space="preserve">PRVMCT62E68C351B</t>
  </si>
  <si>
    <t xml:space="preserve">luciaprivitera62@virgilio.it 3495167752A051</t>
  </si>
  <si>
    <t xml:space="preserve">SOSPESI PER ETA'</t>
  </si>
  <si>
    <t xml:space="preserve">SQUEO ANTONIO</t>
  </si>
  <si>
    <t xml:space="preserve">SQUNTN55H19F284M</t>
  </si>
  <si>
    <t xml:space="preserve">ANTONIOSQUEO@GMAIL.COM</t>
  </si>
  <si>
    <t xml:space="preserve">DIRITTO/ECONOMIA</t>
  </si>
  <si>
    <t xml:space="preserve">MICCICHE' GIOACCHINO</t>
  </si>
  <si>
    <t xml:space="preserve">MCCGCH55H15M088C</t>
  </si>
  <si>
    <t xml:space="preserve">mgioacchino@email.it</t>
  </si>
  <si>
    <t xml:space="preserve">339-4364482</t>
  </si>
  <si>
    <t xml:space="preserve">Economia Aziendale</t>
  </si>
  <si>
    <t xml:space="preserve">Bartolozzi Giovanni</t>
  </si>
  <si>
    <t xml:space="preserve">BRTGNN55P07H792Q</t>
  </si>
  <si>
    <t xml:space="preserve">g.bartolozzi@hotmail.com</t>
  </si>
  <si>
    <t xml:space="preserve">320/3921429</t>
  </si>
  <si>
    <t xml:space="preserve">Storia dell'arte</t>
  </si>
  <si>
    <t xml:space="preserve">RGIS004005</t>
  </si>
  <si>
    <t xml:space="preserve">933 1838961</t>
  </si>
  <si>
    <t xml:space="preserve">242 BIS</t>
  </si>
  <si>
    <t xml:space="preserve">MUSCETTI LUCIA</t>
  </si>
  <si>
    <t xml:space="preserve">MSCLCU52R70I754R</t>
  </si>
  <si>
    <t xml:space="preserve">lucia.muscetti@gmail.com</t>
  </si>
  <si>
    <t xml:space="preserve">333 9184669</t>
  </si>
  <si>
    <t xml:space="preserve">0936 591533</t>
  </si>
  <si>
    <t xml:space="preserve">LOJACONO GIOVANNA</t>
  </si>
  <si>
    <t xml:space="preserve">LJCGNN51S69B429N</t>
  </si>
  <si>
    <t xml:space="preserve">giovaloja@virgilio.it</t>
  </si>
  <si>
    <t xml:space="preserve">ESCLUSI PER CERTIFICAZIONE PRECEDENTE IL 2000</t>
  </si>
  <si>
    <t xml:space="preserve">IISS RIPOSTO</t>
  </si>
  <si>
    <t xml:space="preserve">RIPOSTO</t>
  </si>
  <si>
    <t xml:space="preserve">CTIS01300G</t>
  </si>
  <si>
    <t xml:space="preserve">095 6136745</t>
  </si>
  <si>
    <t xml:space="preserve">CALVO GIOVANNA</t>
  </si>
  <si>
    <t xml:space="preserve">CLVGNN62T68C351F</t>
  </si>
  <si>
    <t xml:space="preserve">giovanna.calvo2@libero.it</t>
  </si>
  <si>
    <t xml:space="preserve">A058</t>
  </si>
  <si>
    <t xml:space="preserve">ECONOMIA</t>
  </si>
  <si>
    <t xml:space="preserve">DI BONO LEANDRO</t>
  </si>
  <si>
    <t xml:space="preserve">DBNLDR61L11C351U</t>
  </si>
  <si>
    <t xml:space="preserve">leandrodibono@alice.it</t>
  </si>
  <si>
    <t xml:space="preserve">RGIS004004</t>
  </si>
  <si>
    <t xml:space="preserve">0932 1838961</t>
  </si>
  <si>
    <t xml:space="preserve">CASCIO MARIANA EMANUELA</t>
  </si>
  <si>
    <t xml:space="preserve">CSCMNL68D61G273C</t>
  </si>
  <si>
    <t xml:space="preserve">i.casciomariana@gmail.com</t>
  </si>
  <si>
    <t xml:space="preserve">329 7469599</t>
  </si>
  <si>
    <t xml:space="preserve">6-CORSO SIRACUSA-RAGUSA  UNIVERSITA' DI CATANIA </t>
  </si>
  <si>
    <t xml:space="preserve">rettifica</t>
  </si>
  <si>
    <t xml:space="preserve">SOSPESI  PER ETA'</t>
  </si>
  <si>
    <t xml:space="preserve">CAGNI ANTONIO</t>
  </si>
  <si>
    <t xml:space="preserve">CGNNNM54D01C351R</t>
  </si>
  <si>
    <t xml:space="preserve">viomandolino@gmail.com</t>
  </si>
  <si>
    <t xml:space="preserve">095-441412</t>
  </si>
  <si>
    <t xml:space="preserve">SCIRE' DANIELA</t>
  </si>
  <si>
    <t xml:space="preserve">SCRDNL54P47C351H</t>
  </si>
  <si>
    <t xml:space="preserve">dscire@gmail.com </t>
  </si>
  <si>
    <t xml:space="preserve">RAPISARDA ANGELO</t>
  </si>
  <si>
    <t xml:space="preserve">RPSNGL52D23C351P</t>
  </si>
  <si>
    <t xml:space="preserve">ganges@alice.it </t>
  </si>
  <si>
    <t xml:space="preserve">MOTTA ILARIA</t>
  </si>
  <si>
    <t xml:space="preserve">MTTLRT67E71IT54Z</t>
  </si>
  <si>
    <t xml:space="preserve">ilaria.motta1@istruzione.it</t>
  </si>
  <si>
    <t xml:space="preserve">0931 22385</t>
  </si>
  <si>
    <t xml:space="preserve">PATERNO' MARIA STELLA</t>
  </si>
  <si>
    <t xml:space="preserve">PTRMST72T64C351F</t>
  </si>
  <si>
    <t xml:space="preserve">stella.paterno@gmail.com</t>
  </si>
  <si>
    <t xml:space="preserve">338-1826147</t>
  </si>
  <si>
    <t xml:space="preserve">1-PRIMO CORSO PALERMO UMANISTICO </t>
  </si>
  <si>
    <t xml:space="preserve">NOTE</t>
  </si>
  <si>
    <t xml:space="preserve">0909798034</t>
  </si>
  <si>
    <t xml:space="preserve">LA SPADA MARIANNA</t>
  </si>
  <si>
    <t xml:space="preserve">LSPMNN73A48A638V</t>
  </si>
  <si>
    <t xml:space="preserve">                    SI</t>
  </si>
  <si>
    <t xml:space="preserve">biondobeatrice@alice.it</t>
  </si>
  <si>
    <t xml:space="preserve">diritto</t>
  </si>
  <si>
    <t xml:space="preserve">IIS PALMERI</t>
  </si>
  <si>
    <t xml:space="preserve">TERMINI IMERESE</t>
  </si>
  <si>
    <t xml:space="preserve">PAIS019003</t>
  </si>
  <si>
    <t xml:space="preserve">091 8144145</t>
  </si>
  <si>
    <t xml:space="preserve">LA TONA ELISABETTA</t>
  </si>
  <si>
    <t xml:space="preserve">LTNLBT72H41G511D</t>
  </si>
  <si>
    <t xml:space="preserve">elisabetta.latona@istruzione.it</t>
  </si>
  <si>
    <t xml:space="preserve">Storia/Filosofia</t>
  </si>
  <si>
    <t xml:space="preserve">PA</t>
  </si>
  <si>
    <t xml:space="preserve">ISTITUTO D'ISTRUZIONE SUPERIORE 
 LS PICCOLO
  </t>
  </si>
  <si>
    <t xml:space="preserve">CAPO D'ORLANDO</t>
  </si>
  <si>
    <t xml:space="preserve">MEIS028004</t>
  </si>
  <si>
    <t xml:space="preserve">0941 902103</t>
  </si>
  <si>
    <t xml:space="preserve">MIRAGLIOTTA MARISA</t>
  </si>
  <si>
    <t xml:space="preserve">MRGMRS71L69Z110I</t>
  </si>
  <si>
    <t xml:space="preserve">marisami@tiscali.it</t>
  </si>
  <si>
    <t xml:space="preserve">FILOSOFIA
 E STORIA</t>
  </si>
  <si>
    <t xml:space="preserve">I.I.S.S. "F. CRISPI"</t>
  </si>
  <si>
    <t xml:space="preserve">RIBERA</t>
  </si>
  <si>
    <t xml:space="preserve">AGIS021005</t>
  </si>
  <si>
    <t xml:space="preserve">0925-61531</t>
  </si>
  <si>
    <t xml:space="preserve">FIRETTO STEFANIA</t>
  </si>
  <si>
    <t xml:space="preserve">FRTSFN70D58A089K</t>
  </si>
  <si>
    <t xml:space="preserve">borgobons627@libero.it</t>
  </si>
  <si>
    <t xml:space="preserve">0909798024</t>
  </si>
  <si>
    <t xml:space="preserve">GIORGIANNI GAETANO</t>
  </si>
  <si>
    <t xml:space="preserve">GRGgTN70E08F206U</t>
  </si>
  <si>
    <t xml:space="preserve">       SI</t>
  </si>
  <si>
    <t xml:space="preserve">gaetano.giorgianni@istruzione.it</t>
  </si>
  <si>
    <t xml:space="preserve">geografia turistica</t>
  </si>
  <si>
    <t xml:space="preserve">0909798031</t>
  </si>
  <si>
    <t xml:space="preserve">SCARDINO MAIO GISELLA</t>
  </si>
  <si>
    <t xml:space="preserve">SCRGLL69D54H479C</t>
  </si>
  <si>
    <t xml:space="preserve">gisella.scardino@tin.it</t>
  </si>
  <si>
    <t xml:space="preserve">IMS REGINA MARGHERITA</t>
  </si>
  <si>
    <t xml:space="preserve">PALERMO</t>
  </si>
  <si>
    <t xml:space="preserve">PAPM04000V</t>
  </si>
  <si>
    <t xml:space="preserve">091 334424</t>
  </si>
  <si>
    <t xml:space="preserve">LUCA NUNZIA </t>
  </si>
  <si>
    <t xml:space="preserve">LCUNN769R41G273L</t>
  </si>
  <si>
    <t xml:space="preserve">nunzialuca@libero.it</t>
  </si>
  <si>
    <t xml:space="preserve">A077</t>
  </si>
  <si>
    <t xml:space="preserve">MUSICA INSIEME</t>
  </si>
  <si>
    <t xml:space="preserve">IISS "DAMIANI-CRISPI"</t>
  </si>
  <si>
    <t xml:space="preserve">PAIS03200D</t>
  </si>
  <si>
    <t xml:space="preserve">091/6822774</t>
  </si>
  <si>
    <t xml:space="preserve">VALENTI TIZIANA</t>
  </si>
  <si>
    <t xml:space="preserve">VLTTZN68H58G273D</t>
  </si>
  <si>
    <t xml:space="preserve">valetizia@hotmail.it</t>
  </si>
  <si>
    <t xml:space="preserve">CERAMI BEATRICE</t>
  </si>
  <si>
    <t xml:space="preserve">CRMBRC68S65A089F</t>
  </si>
  <si>
    <t xml:space="preserve">bea.flo@tiscali.it</t>
  </si>
  <si>
    <t xml:space="preserve">AJ77</t>
  </si>
  <si>
    <t xml:space="preserve">MUSICA DA CAMERA</t>
  </si>
  <si>
    <t xml:space="preserve">0909798033</t>
  </si>
  <si>
    <t xml:space="preserve">STAGNO SALVATORE</t>
  </si>
  <si>
    <t xml:space="preserve">STGSVT67H26A638E</t>
  </si>
  <si>
    <t xml:space="preserve">salvostagno@yahoo.it</t>
  </si>
  <si>
    <t xml:space="preserve">Liceo Scientifico Galilei</t>
  </si>
  <si>
    <t xml:space="preserve">Palermo</t>
  </si>
  <si>
    <t xml:space="preserve">PAPS010002</t>
  </si>
  <si>
    <t xml:space="preserve">091 515231</t>
  </si>
  <si>
    <t xml:space="preserve">PANDOLFO ALESSANDRA</t>
  </si>
  <si>
    <t xml:space="preserve">PNDLSN67L53G273S</t>
  </si>
  <si>
    <t xml:space="preserve">alessandra.pandolfo@tiscali.it</t>
  </si>
  <si>
    <t xml:space="preserve">ITT MARCO POLO</t>
  </si>
  <si>
    <t xml:space="preserve">PATN01000Q</t>
  </si>
  <si>
    <t xml:space="preserve">091 6886878</t>
  </si>
  <si>
    <t xml:space="preserve">MADONIA ALESSANDRO</t>
  </si>
  <si>
    <t xml:space="preserve">MDNLSN67M08G273F</t>
  </si>
  <si>
    <t xml:space="preserve">alexmado@virgilio.it</t>
  </si>
  <si>
    <t xml:space="preserve">339 7276155</t>
  </si>
  <si>
    <t xml:space="preserve">Liceo artistico "Catalano"</t>
  </si>
  <si>
    <t xml:space="preserve">PASL01000V</t>
  </si>
  <si>
    <t xml:space="preserve">091 342074</t>
  </si>
  <si>
    <t xml:space="preserve">CORSARO LUCIA</t>
  </si>
  <si>
    <t xml:space="preserve">CRSLCU67E56C351F</t>
  </si>
  <si>
    <t xml:space="preserve">corsarolucia@gmail.com</t>
  </si>
  <si>
    <t xml:space="preserve">Storia</t>
  </si>
  <si>
    <t xml:space="preserve">ISS Mario Rutelli</t>
  </si>
  <si>
    <t xml:space="preserve">PAIS026006</t>
  </si>
  <si>
    <t xml:space="preserve">0916684134</t>
  </si>
  <si>
    <t xml:space="preserve">Vitale Rosa</t>
  </si>
  <si>
    <t xml:space="preserve">VTLRSO67S45G273W</t>
  </si>
  <si>
    <t xml:space="preserve">rosa.vitale@libero.it</t>
  </si>
  <si>
    <t xml:space="preserve">RINCIARI ROBERTO</t>
  </si>
  <si>
    <t xml:space="preserve">RNCRRT66C12G273X</t>
  </si>
  <si>
    <t xml:space="preserve">rinciari66@alice.it</t>
  </si>
  <si>
    <t xml:space="preserve">347 9184687</t>
  </si>
  <si>
    <t xml:space="preserve">PATTI VINCENZO</t>
  </si>
  <si>
    <t xml:space="preserve">PTTVCN66M12C067Q</t>
  </si>
  <si>
    <t xml:space="preserve">vince.pat@libero.it</t>
  </si>
  <si>
    <t xml:space="preserve">FERRERI ALESSANDRA</t>
  </si>
  <si>
    <t xml:space="preserve">FRRLSN66P55G273L</t>
  </si>
  <si>
    <t xml:space="preserve">alessandra_ferreri@hotmail.it</t>
  </si>
  <si>
    <t xml:space="preserve">MASCOLINO LOREDANA</t>
  </si>
  <si>
    <t xml:space="preserve">MSCLDN66R46G273H</t>
  </si>
  <si>
    <t xml:space="preserve">loredanamascolino@gmail.com</t>
  </si>
  <si>
    <t xml:space="preserve">BONDI' GABRIELLA</t>
  </si>
  <si>
    <t xml:space="preserve">BNDGRL65R45G273L</t>
  </si>
  <si>
    <t xml:space="preserve">giustino24@libero.it</t>
  </si>
  <si>
    <t xml:space="preserve">339 3040309</t>
  </si>
  <si>
    <t xml:space="preserve">CELESTRI ROSSELLA</t>
  </si>
  <si>
    <t xml:space="preserve">CLSRSL65L43G273Y</t>
  </si>
  <si>
    <t xml:space="preserve">rossi3@live.it</t>
  </si>
  <si>
    <t xml:space="preserve">329 1857798</t>
  </si>
  <si>
    <t xml:space="preserve">PAIS019004</t>
  </si>
  <si>
    <t xml:space="preserve">PEDONE PAOLO</t>
  </si>
  <si>
    <t xml:space="preserve">PDNPLA65D23G273C</t>
  </si>
  <si>
    <t xml:space="preserve">paolo.pedone1@istruzione.it</t>
  </si>
  <si>
    <t xml:space="preserve">IISS "STENIO"</t>
  </si>
  <si>
    <t xml:space="preserve">PAIS013004</t>
  </si>
  <si>
    <t xml:space="preserve">091/8145597</t>
  </si>
  <si>
    <t xml:space="preserve">CONTI GIUSEPPA</t>
  </si>
  <si>
    <t xml:space="preserve">CNTGPP65H49D636Y</t>
  </si>
  <si>
    <t xml:space="preserve">giusiconti1@gmail.com</t>
  </si>
  <si>
    <t xml:space="preserve">DIRITTO/ECONOMIA POLITICA/SCIENZA DELLE FINANZE</t>
  </si>
  <si>
    <t xml:space="preserve">ITET PIO LA TORRE </t>
  </si>
  <si>
    <t xml:space="preserve">PATD120009</t>
  </si>
  <si>
    <t xml:space="preserve">094 -6521539</t>
  </si>
  <si>
    <t xml:space="preserve">PEPE PAOLA</t>
  </si>
  <si>
    <t xml:space="preserve">PPEPLA65D44G273H</t>
  </si>
  <si>
    <t xml:space="preserve">paola.pepe@istruzione.it</t>
  </si>
  <si>
    <t xml:space="preserve">347 3250810</t>
  </si>
  <si>
    <t xml:space="preserve">GEOGRAFIA TURISTICA</t>
  </si>
  <si>
    <t xml:space="preserve">SPAGNOLO ANTONINA</t>
  </si>
  <si>
    <t xml:space="preserve">SPGMNT65S43D423B</t>
  </si>
  <si>
    <t xml:space="preserve">maspagnolo@alice.it</t>
  </si>
  <si>
    <t xml:space="preserve">Bonura Maria letizia</t>
  </si>
  <si>
    <t xml:space="preserve">BNRMLT64H52B602T</t>
  </si>
  <si>
    <t xml:space="preserve">letizia.bonura@libero.it</t>
  </si>
  <si>
    <t xml:space="preserve">I.I.S.S. "A. Volta"     </t>
  </si>
  <si>
    <t xml:space="preserve">PAIS027002</t>
  </si>
  <si>
    <t xml:space="preserve">091 6494211</t>
  </si>
  <si>
    <t xml:space="preserve">BUSALACCHI LETIZIA</t>
  </si>
  <si>
    <t xml:space="preserve">BSLLTZ64S62G273J</t>
  </si>
  <si>
    <t xml:space="preserve">sabri642@virgilio.it</t>
  </si>
  <si>
    <t xml:space="preserve">Italiano e Storia</t>
  </si>
  <si>
    <t xml:space="preserve">MANZO MARILENA</t>
  </si>
  <si>
    <t xml:space="preserve">MNZMLN63S51G273N</t>
  </si>
  <si>
    <t xml:space="preserve">marilena.manzo@libero.it</t>
  </si>
  <si>
    <t xml:space="preserve">GIURIDICHE/ECONOMICHE</t>
  </si>
  <si>
    <t xml:space="preserve">I.I.S.S. "A. Volta"                 </t>
  </si>
  <si>
    <t xml:space="preserve">BERARDI MARIO ANTONIO</t>
  </si>
  <si>
    <t xml:space="preserve">BRRMNT63C09G273P</t>
  </si>
  <si>
    <t xml:space="preserve">marioantonioberardi@libero.it</t>
  </si>
  <si>
    <t xml:space="preserve">Italiano e  Storia</t>
  </si>
  <si>
    <t xml:space="preserve">Ist.Mag.St."C.Finocchiaro Aprile"</t>
  </si>
  <si>
    <t xml:space="preserve">PAPM010003</t>
  </si>
  <si>
    <t xml:space="preserve">091343509</t>
  </si>
  <si>
    <t xml:space="preserve">GRILLETTO ATTILIO</t>
  </si>
  <si>
    <t xml:space="preserve">GRLTTL63T05G273U</t>
  </si>
  <si>
    <t xml:space="preserve">attilio.grilletto@gmail.com</t>
  </si>
  <si>
    <t xml:space="preserve">2-Secondo CORSO PALERMO UMANISTICO </t>
  </si>
  <si>
    <t xml:space="preserve">0909798030</t>
  </si>
  <si>
    <t xml:space="preserve">FOTI STRINA</t>
  </si>
  <si>
    <t xml:space="preserve">FTOSRN61M58A638V</t>
  </si>
  <si>
    <t xml:space="preserve">strinafoti@virgilio.it</t>
  </si>
  <si>
    <t xml:space="preserve">arte e territorio</t>
  </si>
  <si>
    <t xml:space="preserve">093 -6521539</t>
  </si>
  <si>
    <t xml:space="preserve">SUNSERI LIA</t>
  </si>
  <si>
    <t xml:space="preserve">SNSLIA61D41G273P</t>
  </si>
  <si>
    <t xml:space="preserve">liasunseri@libero.it</t>
  </si>
  <si>
    <t xml:space="preserve">091 6269789</t>
  </si>
  <si>
    <t xml:space="preserve">POLITI FABIO</t>
  </si>
  <si>
    <t xml:space="preserve">PLTFBA61T11G273L</t>
  </si>
  <si>
    <t xml:space="preserve">fabiopoliti@gmail.com</t>
  </si>
  <si>
    <t xml:space="preserve">A036/37</t>
  </si>
  <si>
    <t xml:space="preserve">FILOSOFIA /SCIENZE UMANE</t>
  </si>
  <si>
    <t xml:space="preserve">PAPM010005</t>
  </si>
  <si>
    <t xml:space="preserve">SCALISI ANGELO</t>
  </si>
  <si>
    <t xml:space="preserve">SCLNGL61S25G273V</t>
  </si>
  <si>
    <t xml:space="preserve">anscalisigelo@gmail.com</t>
  </si>
  <si>
    <t xml:space="preserve">Scienze Umane</t>
  </si>
  <si>
    <t xml:space="preserve">MONTALBANO MARIA</t>
  </si>
  <si>
    <t xml:space="preserve">MNTMRA61P58G273D</t>
  </si>
  <si>
    <t xml:space="preserve">mariamontalbano@LIBERO.IT</t>
  </si>
  <si>
    <t xml:space="preserve">Cannova Caterina</t>
  </si>
  <si>
    <t xml:space="preserve">CNNCRN60L58F246D</t>
  </si>
  <si>
    <t xml:space="preserve">catecan@tiscali.it</t>
  </si>
  <si>
    <t xml:space="preserve">GEOGRAFIA ECONOMICA</t>
  </si>
  <si>
    <t xml:space="preserve">LENZO STANCAMPIANO 
CARMELA</t>
  </si>
  <si>
    <t xml:space="preserve">LNZCML60M69I283D</t>
  </si>
  <si>
    <t xml:space="preserve">carmela.lenzostancampiano@istruzione.it</t>
  </si>
  <si>
    <t xml:space="preserve">ITET PIO LA TORRE</t>
  </si>
  <si>
    <t xml:space="preserve">091 6521539</t>
  </si>
  <si>
    <t xml:space="preserve">TASCA DOMENICO</t>
  </si>
  <si>
    <t xml:space="preserve">TSCDNC59A27G273Z</t>
  </si>
  <si>
    <t xml:space="preserve">domtasca@tin.it</t>
  </si>
  <si>
    <t xml:space="preserve">PAPM010004</t>
  </si>
  <si>
    <t xml:space="preserve">ORTOLANI SILVANA</t>
  </si>
  <si>
    <t xml:space="preserve">RTLSVN59D68G273V</t>
  </si>
  <si>
    <t xml:space="preserve">silvana.ort@libero.it</t>
  </si>
  <si>
    <t xml:space="preserve">D'AGATA VALERIA</t>
  </si>
  <si>
    <t xml:space="preserve">DGTVLR57A51C351F</t>
  </si>
  <si>
    <t xml:space="preserve">valeriadagata@hotmail.it</t>
  </si>
  <si>
    <t xml:space="preserve">091/303252</t>
  </si>
  <si>
    <t xml:space="preserve">BELLANTI MICHELE</t>
  </si>
  <si>
    <t xml:space="preserve">BLLMHL57D06G273S </t>
  </si>
  <si>
    <t xml:space="preserve">michele.bellanti@istruzione.it</t>
  </si>
  <si>
    <t xml:space="preserve">334 3810109</t>
  </si>
  <si>
    <t xml:space="preserve">DISEGNO E STORIA DELL'ARTE</t>
  </si>
  <si>
    <t xml:space="preserve">Liceo  “DANILO DOLCI”</t>
  </si>
  <si>
    <t xml:space="preserve">PAPM07000P </t>
  </si>
  <si>
    <t xml:space="preserve">091 637454</t>
  </si>
  <si>
    <t xml:space="preserve">Fardella Domenica</t>
  </si>
  <si>
    <t xml:space="preserve">FRDDNC56L57B666o</t>
  </si>
  <si>
    <t xml:space="preserve">arch.fardella@libero.it</t>
  </si>
  <si>
    <t xml:space="preserve">Liceo Einstein</t>
  </si>
  <si>
    <t xml:space="preserve">PAPS05000C</t>
  </si>
  <si>
    <t xml:space="preserve">091 6823640</t>
  </si>
  <si>
    <t xml:space="preserve">Vento Stefania</t>
  </si>
  <si>
    <t xml:space="preserve">VNTSFN73H46F158K</t>
  </si>
  <si>
    <t xml:space="preserve">stefaniavento@hotmail.com</t>
  </si>
  <si>
    <t xml:space="preserve">LICEO SCIENTIFICO "S.SAVARINO"</t>
  </si>
  <si>
    <t xml:space="preserve">PARTINICO</t>
  </si>
  <si>
    <t xml:space="preserve">PAPS080008</t>
  </si>
  <si>
    <t xml:space="preserve">CARLO CANNELLA</t>
  </si>
  <si>
    <t xml:space="preserve">CNNCRL78M13G273F</t>
  </si>
  <si>
    <t xml:space="preserve">cravocannella@gmail.com</t>
  </si>
  <si>
    <t xml:space="preserve">STORIA/FILOSOFIA</t>
  </si>
  <si>
    <t xml:space="preserve">LLS NINNI CASSARA'</t>
  </si>
  <si>
    <t xml:space="preserve">PAPM100009</t>
  </si>
  <si>
    <t xml:space="preserve">091 545307</t>
  </si>
  <si>
    <t xml:space="preserve">ZANET GIANCARLO</t>
  </si>
  <si>
    <t xml:space="preserve">ZNTGCR75M06G273C</t>
  </si>
  <si>
    <t xml:space="preserve">gzanet@alice.it</t>
  </si>
  <si>
    <t xml:space="preserve">STORIA E FILOSOFIA</t>
  </si>
  <si>
    <t xml:space="preserve">SI'</t>
  </si>
  <si>
    <t xml:space="preserve">ISIS G. SALERNO</t>
  </si>
  <si>
    <t xml:space="preserve">GANGI</t>
  </si>
  <si>
    <t xml:space="preserve">PAIS01700B</t>
  </si>
  <si>
    <t xml:space="preserve">0921/501229</t>
  </si>
  <si>
    <t xml:space="preserve">TROINA ANTONIETTA</t>
  </si>
  <si>
    <t xml:space="preserve">TRNNNT80S63D960W</t>
  </si>
  <si>
    <t xml:space="preserve">antonietta.troina@istruzione.it</t>
  </si>
  <si>
    <t xml:space="preserve">ITALIANO E STORIA</t>
  </si>
  <si>
    <t xml:space="preserve">Morreale Lidia</t>
  </si>
  <si>
    <t xml:space="preserve">MRRLDI79E48L219J</t>
  </si>
  <si>
    <t xml:space="preserve">lidia_morreale@libero.it</t>
  </si>
  <si>
    <t xml:space="preserve">no indirizzo in tecnico </t>
  </si>
  <si>
    <t xml:space="preserve">IIS STENIO</t>
  </si>
  <si>
    <t xml:space="preserve">ANELLO MARILENA</t>
  </si>
  <si>
    <t xml:space="preserve">NLLMLN79D55B315H</t>
  </si>
  <si>
    <t xml:space="preserve">SOSTEGNO</t>
  </si>
  <si>
    <t xml:space="preserve">SOSTEGNO+ABILITazione</t>
  </si>
  <si>
    <t xml:space="preserve">L.S. MAJORANA</t>
  </si>
  <si>
    <t xml:space="preserve">AGRIGENTO</t>
  </si>
  <si>
    <t xml:space="preserve">AGPS060005</t>
  </si>
  <si>
    <t xml:space="preserve">092221940</t>
  </si>
  <si>
    <t xml:space="preserve">CAMPANELLA ANGELO</t>
  </si>
  <si>
    <t xml:space="preserve">CMPNGL79E03A089B</t>
  </si>
  <si>
    <t xml:space="preserve">angelocampanella@virgilio.it</t>
  </si>
  <si>
    <t xml:space="preserve">A051 scientifico</t>
  </si>
  <si>
    <t xml:space="preserve">Liceo Classico G. Ugdulena</t>
  </si>
  <si>
    <t xml:space="preserve">pais00100t</t>
  </si>
  <si>
    <t xml:space="preserve">091 8145643</t>
  </si>
  <si>
    <t xml:space="preserve">DI LISI SILVIA</t>
  </si>
  <si>
    <t xml:space="preserve">DLSSLV79D64B315N</t>
  </si>
  <si>
    <t xml:space="preserve">salivi79@gmail.com</t>
  </si>
  <si>
    <t xml:space="preserve">A037 A036</t>
  </si>
  <si>
    <t xml:space="preserve">dottoranda </t>
  </si>
  <si>
    <t xml:space="preserve">PUMA MARIAELENA</t>
  </si>
  <si>
    <t xml:space="preserve">PMUMLN78H54D530G</t>
  </si>
  <si>
    <t xml:space="preserve">mariaelena.puma@tin.it</t>
  </si>
  <si>
    <t xml:space="preserve">LO NERO CAROLINA</t>
  </si>
  <si>
    <t xml:space="preserve">LNRCLN72H70G273J</t>
  </si>
  <si>
    <t xml:space="preserve">carolina.lonero@gmail.com</t>
  </si>
  <si>
    <t xml:space="preserve">091 -6521539</t>
  </si>
  <si>
    <t xml:space="preserve">LEGGIO MARINA</t>
  </si>
  <si>
    <t xml:space="preserve">LGGMRN71T46L378X</t>
  </si>
  <si>
    <t xml:space="preserve">marina.leggio@yahoo.it</t>
  </si>
  <si>
    <t xml:space="preserve">338 9046477</t>
  </si>
  <si>
    <t xml:space="preserve">IIS.Isa Conti Eller Vainicher</t>
  </si>
  <si>
    <t xml:space="preserve">LIPARI</t>
  </si>
  <si>
    <t xml:space="preserve">MEIS00800V</t>
  </si>
  <si>
    <t xml:space="preserve">909811120</t>
  </si>
  <si>
    <t xml:space="preserve">FONSECA LUISA</t>
  </si>
  <si>
    <t xml:space="preserve">FNSLSU70E68F158F</t>
  </si>
  <si>
    <t xml:space="preserve">luisafonseca1979@gmail.com</t>
  </si>
  <si>
    <t xml:space="preserve">b2</t>
  </si>
  <si>
    <t xml:space="preserve">pa</t>
  </si>
  <si>
    <t xml:space="preserve">ITE PARETO</t>
  </si>
  <si>
    <t xml:space="preserve">PATD080004</t>
  </si>
  <si>
    <t xml:space="preserve">091-515921</t>
  </si>
  <si>
    <t xml:space="preserve">LO MONACO MARTA</t>
  </si>
  <si>
    <t xml:space="preserve">LMNMRT69A62G273G</t>
  </si>
  <si>
    <t xml:space="preserve">marta.lomonaco@libero.it</t>
  </si>
  <si>
    <t xml:space="preserve">I. Omn. " L. Pirandello" (Titolarità)</t>
  </si>
  <si>
    <t xml:space="preserve">Lampedusa</t>
  </si>
  <si>
    <t xml:space="preserve">agps08000a</t>
  </si>
  <si>
    <t xml:space="preserve">0922/970439</t>
  </si>
  <si>
    <t xml:space="preserve">Turturici Alessandro
 Salvatore</t>
  </si>
  <si>
    <t xml:space="preserve">TRTSVT65P14Z133E</t>
  </si>
  <si>
    <t xml:space="preserve">info@alessandroturturici.it</t>
  </si>
  <si>
    <t xml:space="preserve">A028</t>
  </si>
  <si>
    <t xml:space="preserve">utilizzato sec 1 °</t>
  </si>
  <si>
    <t xml:space="preserve">BUTERA MARA</t>
  </si>
  <si>
    <t xml:space="preserve">BTRMRA65S50G273G</t>
  </si>
  <si>
    <t xml:space="preserve">m.butera@libero.it</t>
  </si>
  <si>
    <t xml:space="preserve">091-6733601</t>
  </si>
  <si>
    <t xml:space="preserve">NO </t>
  </si>
  <si>
    <t xml:space="preserve">Ciprì Daniela</t>
  </si>
  <si>
    <t xml:space="preserve">CPRDNL64S47G273J</t>
  </si>
  <si>
    <t xml:space="preserve">danicipri@easyoffice.it</t>
  </si>
  <si>
    <t xml:space="preserve">Liceo Scientifico "S.Cannizzaro</t>
  </si>
  <si>
    <t xml:space="preserve">PAPS02000L</t>
  </si>
  <si>
    <t xml:space="preserve">091347266</t>
  </si>
  <si>
    <t xml:space="preserve">USALA MARINA</t>
  </si>
  <si>
    <t xml:space="preserve">SLUMRN64C62G273C</t>
  </si>
  <si>
    <t xml:space="preserve">marina.usala@tiscali.it</t>
  </si>
  <si>
    <t xml:space="preserve">Mat.letter.</t>
  </si>
  <si>
    <t xml:space="preserve">EGIDI ROBERTA</t>
  </si>
  <si>
    <t xml:space="preserve">GDERRT64E46G273N</t>
  </si>
  <si>
    <t xml:space="preserve">roberta.egidi@tiscali.it</t>
  </si>
  <si>
    <t xml:space="preserve">VINCI MARIANNA</t>
  </si>
  <si>
    <t xml:space="preserve">VNCMNN62A59H148R</t>
  </si>
  <si>
    <t xml:space="preserve">mariannavinci@msn.com</t>
  </si>
  <si>
    <t xml:space="preserve">BUFFA MARIA</t>
  </si>
  <si>
    <t xml:space="preserve">BFFMRA59E55G273I</t>
  </si>
  <si>
    <t xml:space="preserve">mariabuffa.pa@gmail.com</t>
  </si>
  <si>
    <t xml:space="preserve">328 3873789</t>
  </si>
  <si>
    <t xml:space="preserve">LA MANTIA MARIA</t>
  </si>
  <si>
    <t xml:space="preserve">LMNMRA57M54G273D</t>
  </si>
  <si>
    <t xml:space="preserve">mlamantia@libero.it</t>
  </si>
  <si>
    <t xml:space="preserve">A051 LIC.SCIENT.</t>
  </si>
  <si>
    <t xml:space="preserve">3-PRIMO CORSO SCIENTIFICO-TECNICO PALERMO</t>
  </si>
  <si>
    <t xml:space="preserve">LICEO DE COSMI</t>
  </si>
  <si>
    <t xml:space="preserve">PAPM02000N</t>
  </si>
  <si>
    <t xml:space="preserve">091 402581</t>
  </si>
  <si>
    <t xml:space="preserve">CASTIGLIA CHIARA</t>
  </si>
  <si>
    <t xml:space="preserve">CSTCHR77B56G273M</t>
  </si>
  <si>
    <t xml:space="preserve">chiara.castiglia@istruzione.it</t>
  </si>
  <si>
    <t xml:space="preserve">Pirrello Leonardo</t>
  </si>
  <si>
    <t xml:space="preserve">PRRLRD76S20D423F</t>
  </si>
  <si>
    <t xml:space="preserve">leonardopirrello@hotmail.com</t>
  </si>
  <si>
    <t xml:space="preserve">ITCG GALILEI</t>
  </si>
  <si>
    <t xml:space="preserve">CANICATTI</t>
  </si>
  <si>
    <t xml:space="preserve">AGTD02000E</t>
  </si>
  <si>
    <t xml:space="preserve">0922 852999</t>
  </si>
  <si>
    <t xml:space="preserve">INGRASSIA MARZIA</t>
  </si>
  <si>
    <t xml:space="preserve">NGRMRZ75P62G273K</t>
  </si>
  <si>
    <t xml:space="preserve">marzia.ingrassia@gmail.com</t>
  </si>
  <si>
    <t xml:space="preserve">Liceo Classico Convitto Falcone</t>
  </si>
  <si>
    <t xml:space="preserve">PAPC100005</t>
  </si>
  <si>
    <t xml:space="preserve">091 6118916</t>
  </si>
  <si>
    <t xml:space="preserve">Morreale Giuseppina</t>
  </si>
  <si>
    <t xml:space="preserve">MRRGPP75R41A089B</t>
  </si>
  <si>
    <t xml:space="preserve">morrealegiuseppina3@libero.it</t>
  </si>
  <si>
    <t xml:space="preserve">Fisica</t>
  </si>
  <si>
    <t xml:space="preserve">LICEO SCIENTIFICO FERMI</t>
  </si>
  <si>
    <t xml:space="preserve">SCIACCA</t>
  </si>
  <si>
    <t xml:space="preserve">AGPS02000P</t>
  </si>
  <si>
    <t xml:space="preserve">AMODEO DINA LAURA</t>
  </si>
  <si>
    <t xml:space="preserve">MDADLR75B64G273E</t>
  </si>
  <si>
    <t xml:space="preserve">M,ATEMATICA</t>
  </si>
  <si>
    <t xml:space="preserve">BUCCELLATO STEFANIA</t>
  </si>
  <si>
    <t xml:space="preserve">BCCSFN73A48G273Q</t>
  </si>
  <si>
    <t xml:space="preserve">bstefi@hotmail.com</t>
  </si>
  <si>
    <t xml:space="preserve">A048</t>
  </si>
  <si>
    <t xml:space="preserve">Liceo Scientifico “Benedetto Croce “</t>
  </si>
  <si>
    <t xml:space="preserve">PAPS100008</t>
  </si>
  <si>
    <t xml:space="preserve">916172200</t>
  </si>
  <si>
    <t xml:space="preserve">RUSSO AGNESE</t>
  </si>
  <si>
    <t xml:space="preserve">RSSGNS72A43G273I</t>
  </si>
  <si>
    <t xml:space="preserve">agny.russo@libero.it</t>
  </si>
  <si>
    <t xml:space="preserve">MAT/FIS</t>
  </si>
  <si>
    <t xml:space="preserve">DI PRIMA MARIA CONCETTA</t>
  </si>
  <si>
    <t xml:space="preserve">DPRMCT71T42G273W</t>
  </si>
  <si>
    <t xml:space="preserve">mdprima@libero.it</t>
  </si>
  <si>
    <t xml:space="preserve">MAT</t>
  </si>
  <si>
    <t xml:space="preserve">PARISI BIANCA</t>
  </si>
  <si>
    <t xml:space="preserve">PRSBNC70S65G273Y</t>
  </si>
  <si>
    <t xml:space="preserve">biancaparisi70@gmail.com</t>
  </si>
  <si>
    <t xml:space="preserve">ITIS "E.TORRICELLI"</t>
  </si>
  <si>
    <t xml:space="preserve">SANT'AGATA DI MILITELLO</t>
  </si>
  <si>
    <t xml:space="preserve">METF040006</t>
  </si>
  <si>
    <t xml:space="preserve">0941706035</t>
  </si>
  <si>
    <t xml:space="preserve">MUSCA ANTONINO</t>
  </si>
  <si>
    <t xml:space="preserve">MSCNNN70E09I747Y</t>
  </si>
  <si>
    <t xml:space="preserve">ing.musca@alice.it</t>
  </si>
  <si>
    <t xml:space="preserve">3388330550</t>
  </si>
  <si>
    <t xml:space="preserve">MECCANICA, MACCHINE ED ENERGIA</t>
  </si>
  <si>
    <t xml:space="preserve">DUCATO ROBERTA</t>
  </si>
  <si>
    <t xml:space="preserve">DCTRRT69E68G273V</t>
  </si>
  <si>
    <t xml:space="preserve">roberta.ducato@istruzione.it</t>
  </si>
  <si>
    <t xml:space="preserve">CORDONE GIULIA </t>
  </si>
  <si>
    <t xml:space="preserve">CRDGLI68A42G273B</t>
  </si>
  <si>
    <t xml:space="preserve">cordonegiulia@reginamargheritapa.it</t>
  </si>
  <si>
    <t xml:space="preserve">MATEMATICA E FISICA </t>
  </si>
  <si>
    <t xml:space="preserve">STIRA SALVATORE</t>
  </si>
  <si>
    <t xml:space="preserve">STRSVT68D24E017U</t>
  </si>
  <si>
    <t xml:space="preserve">salvo.stira@tiscali.it</t>
  </si>
  <si>
    <t xml:space="preserve">I.T.E.T. L. DA VINCI"  </t>
  </si>
  <si>
    <t xml:space="preserve">METD05000E</t>
  </si>
  <si>
    <t xml:space="preserve">0909281320</t>
  </si>
  <si>
    <t xml:space="preserve">GIORGIANNI VINCENZO</t>
  </si>
  <si>
    <t xml:space="preserve">GRGVCN67P30F206K</t>
  </si>
  <si>
    <t xml:space="preserve">vincenzo.giorgianni@istruzione.it</t>
  </si>
  <si>
    <t xml:space="preserve">DAVINO NUNZIA</t>
  </si>
  <si>
    <t xml:space="preserve">DVNNNZ67S51F839L</t>
  </si>
  <si>
    <t xml:space="preserve">nunziadavino@libero.it</t>
  </si>
  <si>
    <t xml:space="preserve">ISTITUTO MEDI </t>
  </si>
  <si>
    <t xml:space="preserve">PAIS02400</t>
  </si>
  <si>
    <t xml:space="preserve">091 405108</t>
  </si>
  <si>
    <t xml:space="preserve">BARTOLOMEI GAETANA</t>
  </si>
  <si>
    <t xml:space="preserve">BRTGTN67E45G273H</t>
  </si>
  <si>
    <t xml:space="preserve">serenabartolomei@libero.it</t>
  </si>
  <si>
    <t xml:space="preserve">a047</t>
  </si>
  <si>
    <t xml:space="preserve">matematica</t>
  </si>
  <si>
    <t xml:space="preserve">GIAMMONA VINCENZO RICCARDO</t>
  </si>
  <si>
    <t xml:space="preserve">GMMVCN67S29G273K</t>
  </si>
  <si>
    <t xml:space="preserve">giammonamassimo@gmail.com</t>
  </si>
  <si>
    <t xml:space="preserve">MATEMATICA e FISICA</t>
  </si>
  <si>
    <t xml:space="preserve">MONTANA LAMPO CONCETTA MARIA</t>
  </si>
  <si>
    <t xml:space="preserve">MNTCCT66M58A089I</t>
  </si>
  <si>
    <t xml:space="preserve">montanalampoconcetta@libero.it</t>
  </si>
  <si>
    <t xml:space="preserve">TOPOGRAFIA</t>
  </si>
  <si>
    <t xml:space="preserve">ZANCA ANTONINO</t>
  </si>
  <si>
    <t xml:space="preserve">ZNCNNN66A23G273N</t>
  </si>
  <si>
    <t xml:space="preserve">extrachiocciola@alice.it</t>
  </si>
  <si>
    <t xml:space="preserve">ALICATA FILIPPA</t>
  </si>
  <si>
    <t xml:space="preserve">LCTFPP66C67G273N</t>
  </si>
  <si>
    <t xml:space="preserve">filippaali@inwind.it</t>
  </si>
  <si>
    <t xml:space="preserve">091.6813983 – 329.0659036</t>
  </si>
  <si>
    <t xml:space="preserve">CASTROGIOVANNI SANTINA</t>
  </si>
  <si>
    <t xml:space="preserve">CSTSTN66L65G273V</t>
  </si>
  <si>
    <t xml:space="preserve">marisa.castrogiovanni@gmail.com</t>
  </si>
  <si>
    <t xml:space="preserve">MATEMATICA APPLICATA</t>
  </si>
  <si>
    <t xml:space="preserve">liceo scientifico d'alessandro</t>
  </si>
  <si>
    <t xml:space="preserve">bagheria</t>
  </si>
  <si>
    <t xml:space="preserve">paps09000v</t>
  </si>
  <si>
    <t xml:space="preserve">091 962583</t>
  </si>
  <si>
    <t xml:space="preserve">madonia patrizia</t>
  </si>
  <si>
    <t xml:space="preserve">MDNPRZ65C58G273H</t>
  </si>
  <si>
    <t xml:space="preserve">patmad1958@libero.it</t>
  </si>
  <si>
    <t xml:space="preserve">scienze naturali</t>
  </si>
  <si>
    <t xml:space="preserve">IIS RAGUSA-KIYOHARA-PARLATORE</t>
  </si>
  <si>
    <t xml:space="preserve">PAIS033009</t>
  </si>
  <si>
    <t xml:space="preserve">091 486092</t>
  </si>
  <si>
    <t xml:space="preserve">Filiberti Marusca</t>
  </si>
  <si>
    <t xml:space="preserve">FLBMSC65T47B429I</t>
  </si>
  <si>
    <t xml:space="preserve">gscidi@tin.it</t>
  </si>
  <si>
    <t xml:space="preserve">CANTONE MARIA </t>
  </si>
  <si>
    <t xml:space="preserve">CNTMRA65P48G273T </t>
  </si>
  <si>
    <t xml:space="preserve">cantone1965@libero.it</t>
  </si>
  <si>
    <t xml:space="preserve">Greco Caterina</t>
  </si>
  <si>
    <t xml:space="preserve">GRCCRN64M69G273T</t>
  </si>
  <si>
    <t xml:space="preserve">greco53@gmail.com</t>
  </si>
  <si>
    <t xml:space="preserve">DISCIPLINE ECONOMICHE E AZIANDALI</t>
  </si>
  <si>
    <t xml:space="preserve">IGNACCOLO PAOLO</t>
  </si>
  <si>
    <t xml:space="preserve">GNCPMR64T30F943B</t>
  </si>
  <si>
    <t xml:space="preserve">paolomarco.ignaccolo@istruzione.it</t>
  </si>
  <si>
    <t xml:space="preserve">LICARI MARIA</t>
  </si>
  <si>
    <t xml:space="preserve">LCRMRA64R49G273H </t>
  </si>
  <si>
    <t xml:space="preserve">roylicari@hotmail.it</t>
  </si>
  <si>
    <t xml:space="preserve">ROMANO GIUSEPPE</t>
  </si>
  <si>
    <t xml:space="preserve">RMNGPP63C04L750A</t>
  </si>
  <si>
    <t xml:space="preserve">grom63@alice.ir</t>
  </si>
  <si>
    <t xml:space="preserve">IISS Don Michele Arena</t>
  </si>
  <si>
    <t xml:space="preserve">Sciacca</t>
  </si>
  <si>
    <t xml:space="preserve">AGIS01600N</t>
  </si>
  <si>
    <t xml:space="preserve">0925 22510</t>
  </si>
  <si>
    <t xml:space="preserve">Arno Loredana</t>
  </si>
  <si>
    <t xml:space="preserve">RNALDN6748I533I</t>
  </si>
  <si>
    <t xml:space="preserve">Sostegno</t>
  </si>
  <si>
    <t xml:space="preserve">sostegno+abilitazione</t>
  </si>
  <si>
    <t xml:space="preserve">4-SECONDO CORSO SCIENTIFICO-TECNICO PALERMO</t>
  </si>
  <si>
    <t xml:space="preserve">MADDALENA ADRIANA</t>
  </si>
  <si>
    <t xml:space="preserve">MDDDRN62E57G273V</t>
  </si>
  <si>
    <t xml:space="preserve">adrmaddalena@gmail.com</t>
  </si>
  <si>
    <t xml:space="preserve">Liceo Basile</t>
  </si>
  <si>
    <t xml:space="preserve">PAPS060003</t>
  </si>
  <si>
    <t xml:space="preserve">091 6302800</t>
  </si>
  <si>
    <t xml:space="preserve">Aiena Pietro</t>
  </si>
  <si>
    <t xml:space="preserve">NAIPTR62L25F158U</t>
  </si>
  <si>
    <t xml:space="preserve">piaiena@tin.it</t>
  </si>
  <si>
    <t xml:space="preserve">SCARANTINO GIOVANNA</t>
  </si>
  <si>
    <t xml:space="preserve">SCRGNN62T48G273K</t>
  </si>
  <si>
    <t xml:space="preserve">giovanna.scarantino@alice.it</t>
  </si>
  <si>
    <t xml:space="preserve">SANT'AGATA DIMILITELLO</t>
  </si>
  <si>
    <t xml:space="preserve">BRUNONI GIROLAMO PIETRO</t>
  </si>
  <si>
    <t xml:space="preserve">BRNGLM62H29I119Y</t>
  </si>
  <si>
    <t xml:space="preserve">girolamo.brunoni@tiscali.it</t>
  </si>
  <si>
    <t xml:space="preserve">3294197414</t>
  </si>
  <si>
    <t xml:space="preserve">ELETTROTECNICA ED ELETTRONICA</t>
  </si>
  <si>
    <t xml:space="preserve">BONTEMPO GREGORIO</t>
  </si>
  <si>
    <t xml:space="preserve">BNTGGR61E09A638S</t>
  </si>
  <si>
    <t xml:space="preserve">gregbont@gmail.com</t>
  </si>
  <si>
    <t xml:space="preserve">3404017377</t>
  </si>
  <si>
    <t xml:space="preserve">LICEO GINNASIO "SCADUTO"</t>
  </si>
  <si>
    <t xml:space="preserve">BAGHERIA</t>
  </si>
  <si>
    <t xml:space="preserve">PAPC01000V</t>
  </si>
  <si>
    <t xml:space="preserve">091/961359</t>
  </si>
  <si>
    <t xml:space="preserve">SCIANNA CIRO</t>
  </si>
  <si>
    <t xml:space="preserve">SCNCRI60M18A546H</t>
  </si>
  <si>
    <t xml:space="preserve">ciroscianna@libero.it</t>
  </si>
  <si>
    <t xml:space="preserve">347/4627636</t>
  </si>
  <si>
    <t xml:space="preserve">MAT. E FISICA</t>
  </si>
  <si>
    <t xml:space="preserve">RUSSO ANTONINO</t>
  </si>
  <si>
    <t xml:space="preserve">RSSNNN60E01G273D</t>
  </si>
  <si>
    <t xml:space="preserve">antoninorusso6@gmail.com</t>
  </si>
  <si>
    <t xml:space="preserve">ARRIGO FRANCESCA</t>
  </si>
  <si>
    <t xml:space="preserve">RRGFNC59A69G273M</t>
  </si>
  <si>
    <t xml:space="preserve">arrigofra@gmail.com</t>
  </si>
  <si>
    <t xml:space="preserve">347/3428347</t>
  </si>
  <si>
    <t xml:space="preserve">BARCELLONA MICHELE</t>
  </si>
  <si>
    <t xml:space="preserve">BRCMHL59A17G273Y</t>
  </si>
  <si>
    <t xml:space="preserve">barcellona@libero.it</t>
  </si>
  <si>
    <t xml:space="preserve">Matematica e fisica</t>
  </si>
  <si>
    <t xml:space="preserve">0909798026</t>
  </si>
  <si>
    <t xml:space="preserve">ALESCI LUCIA</t>
  </si>
  <si>
    <t xml:space="preserve">LSCLCU58E71A638H</t>
  </si>
  <si>
    <t xml:space="preserve">lucia.alesci@istruzione.it</t>
  </si>
  <si>
    <t xml:space="preserve">0909798027</t>
  </si>
  <si>
    <t xml:space="preserve">BARRESI SALVATORA</t>
  </si>
  <si>
    <t xml:space="preserve">BRRSVT58L54A638S</t>
  </si>
  <si>
    <t xml:space="preserve">salvatorabarresi@virgilio.it</t>
  </si>
  <si>
    <t xml:space="preserve">GIANNONE GIORGIO</t>
  </si>
  <si>
    <t xml:space="preserve">GNNGRG58M10G273E</t>
  </si>
  <si>
    <t xml:space="preserve">giannonegiorgio@virgilio.it</t>
  </si>
  <si>
    <t xml:space="preserve">CANNOVA GIUSEPPA</t>
  </si>
  <si>
    <t xml:space="preserve">CNNGPP58A70G273M</t>
  </si>
  <si>
    <t xml:space="preserve">cannovag@gmail.com</t>
  </si>
  <si>
    <t xml:space="preserve">ZINGALES GIOVANNI</t>
  </si>
  <si>
    <t xml:space="preserve">ZNGGNN57T19F242J</t>
  </si>
  <si>
    <t xml:space="preserve">zingales.g@tiscali.it </t>
  </si>
  <si>
    <t xml:space="preserve">MATEMATICA 
E FISICA</t>
  </si>
  <si>
    <t xml:space="preserve">MAGGIORE GRAZIA MARIA</t>
  </si>
  <si>
    <t xml:space="preserve">MGGGZM56E47A546F</t>
  </si>
  <si>
    <t xml:space="preserve">grazia.maggiore@virgilio.it</t>
  </si>
  <si>
    <t xml:space="preserve">327/9171505</t>
  </si>
  <si>
    <t xml:space="preserve">0909281321</t>
  </si>
  <si>
    <t xml:space="preserve">MINNITI GIANFRANCO</t>
  </si>
  <si>
    <t xml:space="preserve">MNNGFR56P10H224E</t>
  </si>
  <si>
    <t xml:space="preserve">gianfranco.minniti@istruzione.it</t>
  </si>
  <si>
    <t xml:space="preserve">Pro. Costr. Imp.</t>
  </si>
  <si>
    <t xml:space="preserve">MAZZOCCHIO PIETRO</t>
  </si>
  <si>
    <t xml:space="preserve">MZZPTR52A17I533U</t>
  </si>
  <si>
    <t xml:space="preserve">STAGLIANO' GIUSEPPE</t>
  </si>
  <si>
    <t xml:space="preserve">STGGPP61C28C616P</t>
  </si>
  <si>
    <t xml:space="preserve">MAT E FISICA</t>
  </si>
  <si>
    <t xml:space="preserve">Lorito Nicolò</t>
  </si>
  <si>
    <t xml:space="preserve">LRTNCL53E20G273N</t>
  </si>
  <si>
    <t xml:space="preserve">nico.lorito@libero.it</t>
  </si>
  <si>
    <t xml:space="preserve">Estimo-Economia Geopedologia</t>
  </si>
  <si>
    <t xml:space="preserve">ITALIANO ROSANNA</t>
  </si>
  <si>
    <t xml:space="preserve">TLNRNN80D65I300T</t>
  </si>
  <si>
    <t xml:space="preserve">rosanna.italiano@gmail.com</t>
  </si>
  <si>
    <t xml:space="preserve">scienze chimiche</t>
  </si>
  <si>
    <t xml:space="preserve">I.I.S.S. Don C. di Vincenti</t>
  </si>
  <si>
    <t xml:space="preserve">Bisacquino</t>
  </si>
  <si>
    <t xml:space="preserve">PAPM0401B</t>
  </si>
  <si>
    <t xml:space="preserve">091 8351279</t>
  </si>
  <si>
    <t xml:space="preserve">MICELI ANGELA</t>
  </si>
  <si>
    <t xml:space="preserve">MCLNGL72D61I533W</t>
  </si>
  <si>
    <t xml:space="preserve">angelamiceli72@libero.it</t>
  </si>
  <si>
    <t xml:space="preserve">Sostegno AD01</t>
  </si>
  <si>
    <t xml:space="preserve">COTTONE FLAVIA</t>
  </si>
  <si>
    <t xml:space="preserve">CTTFLV72R64G273F</t>
  </si>
  <si>
    <t xml:space="preserve">flavia.cottone@virgilio.it</t>
  </si>
  <si>
    <t xml:space="preserve">Filippone Rosamaria</t>
  </si>
  <si>
    <t xml:space="preserve">FLPRMR71P46G273O</t>
  </si>
  <si>
    <t xml:space="preserve">rosamariafilippone@yahoo.it</t>
  </si>
  <si>
    <t xml:space="preserve">FERLAZZO VIVIANA</t>
  </si>
  <si>
    <t xml:space="preserve">FRLVVN71D62G273J</t>
  </si>
  <si>
    <t xml:space="preserve">vivianaferlazzo@istruzione.it</t>
  </si>
  <si>
    <t xml:space="preserve">347/6162053</t>
  </si>
  <si>
    <t xml:space="preserve">SCIENZE </t>
  </si>
  <si>
    <t xml:space="preserve">CARUANA DANIELA</t>
  </si>
  <si>
    <t xml:space="preserve">CRNDNL71P55G273K</t>
  </si>
  <si>
    <t xml:space="preserve">danielacaruana@tiscali.it</t>
  </si>
  <si>
    <t xml:space="preserve">A017+A048</t>
  </si>
  <si>
    <t xml:space="preserve">SANTORO  DEBORA</t>
  </si>
  <si>
    <t xml:space="preserve">SNTDBR68C64G273X</t>
  </si>
  <si>
    <t xml:space="preserve">deborasan@tin.it</t>
  </si>
  <si>
    <t xml:space="preserve">328/6213500</t>
  </si>
  <si>
    <t xml:space="preserve">EC. AZIENDALE</t>
  </si>
  <si>
    <t xml:space="preserve">SOSTEGNO IN TECNICO</t>
  </si>
  <si>
    <t xml:space="preserve">IPSSOA PIAZZA</t>
  </si>
  <si>
    <t xml:space="preserve">PARH02000A</t>
  </si>
  <si>
    <t xml:space="preserve">091 6160636</t>
  </si>
  <si>
    <t xml:space="preserve">CASTROGIOVANNI ANTONELLA</t>
  </si>
  <si>
    <t xml:space="preserve">CSTNNL68L44H501L</t>
  </si>
  <si>
    <t xml:space="preserve">antonellacst@libero.it</t>
  </si>
  <si>
    <t xml:space="preserve">329 4023093</t>
  </si>
  <si>
    <t xml:space="preserve">IPSCEOA N. GALLO</t>
  </si>
  <si>
    <t xml:space="preserve">AGRC01000L</t>
  </si>
  <si>
    <t xml:space="preserve">SALAMONE MARIA PIA </t>
  </si>
  <si>
    <t xml:space="preserve">SLMMRP60D43A351R</t>
  </si>
  <si>
    <t xml:space="preserve">calleja@libero.it</t>
  </si>
  <si>
    <t xml:space="preserve">SC. NAT.</t>
  </si>
  <si>
    <t xml:space="preserve">Papa Gaspare</t>
  </si>
  <si>
    <t xml:space="preserve">PPAGPR58R02G273A</t>
  </si>
  <si>
    <t xml:space="preserve">gasparepapa@hotmail.it</t>
  </si>
  <si>
    <t xml:space="preserve">PARI01301Q</t>
  </si>
  <si>
    <t xml:space="preserve">CASADONTE FRANCESCA</t>
  </si>
  <si>
    <t xml:space="preserve">CSDFNC70A50L219P</t>
  </si>
  <si>
    <t xml:space="preserve">francescacasadonte2000@gmail.com</t>
  </si>
  <si>
    <t xml:space="preserve">I.S.S. Giovanni XXIII - Cosentino</t>
  </si>
  <si>
    <t xml:space="preserve">Marsala</t>
  </si>
  <si>
    <t xml:space="preserve">tpis02700d</t>
  </si>
  <si>
    <t xml:space="preserve">0923/716853</t>
  </si>
  <si>
    <t xml:space="preserve">RIZZO GERLANDO</t>
  </si>
  <si>
    <t xml:space="preserve">RZZGLN65M19G273I</t>
  </si>
  <si>
    <t xml:space="preserve">profingprof@gmail.com</t>
  </si>
  <si>
    <t xml:space="preserve">ELETTROTECNICA</t>
  </si>
  <si>
    <t xml:space="preserve">Pa</t>
  </si>
  <si>
    <t xml:space="preserve">I.I.S. LICEO FARDELLA-XIMENES</t>
  </si>
  <si>
    <t xml:space="preserve">TRAPANI</t>
  </si>
  <si>
    <t xml:space="preserve">TPIS029005</t>
  </si>
  <si>
    <t xml:space="preserve">0923 23903</t>
  </si>
  <si>
    <t xml:space="preserve">ADAMO FABRIZIO</t>
  </si>
  <si>
    <t xml:space="preserve">DMAFRZ60E02F888I</t>
  </si>
  <si>
    <t xml:space="preserve">fabrizio.adamo@istruzione.it</t>
  </si>
  <si>
    <t xml:space="preserve">MATEM</t>
  </si>
  <si>
    <t xml:space="preserve">GALIA ANNA MARIA</t>
  </si>
  <si>
    <t xml:space="preserve">GLANMR68A44L331D</t>
  </si>
  <si>
    <t xml:space="preserve">annagalia@virgilio.it </t>
  </si>
  <si>
    <t xml:space="preserve">SIRAGUSA IGNAZIA</t>
  </si>
  <si>
    <t xml:space="preserve">SRGGNZ68M49D423A</t>
  </si>
  <si>
    <t xml:space="preserve">ignaziasiragusa@libero.it</t>
  </si>
  <si>
    <t xml:space="preserve">SPANO' MARIA</t>
  </si>
  <si>
    <t xml:space="preserve">SPNMRA69L54G208J</t>
  </si>
  <si>
    <t xml:space="preserve">antonellaspano2002@libero.it</t>
  </si>
  <si>
    <t xml:space="preserve">SALADINO FRANCESCA</t>
  </si>
  <si>
    <t xml:space="preserve">SLDFNC21C62D423I</t>
  </si>
  <si>
    <t xml:space="preserve">franc.saladino@libero.it</t>
  </si>
  <si>
    <t xml:space="preserve">I.I.S.R. SALVO</t>
  </si>
  <si>
    <t xml:space="preserve">TPIS031005</t>
  </si>
  <si>
    <t xml:space="preserve">0923 22386</t>
  </si>
  <si>
    <t xml:space="preserve">INGRASSIA ANNA MARIA GRAZIELLA</t>
  </si>
  <si>
    <t xml:space="preserve">NGRNMR60P66L331M</t>
  </si>
  <si>
    <t xml:space="preserve">anna.ingrassia@istruzione.it</t>
  </si>
  <si>
    <t xml:space="preserve">A018</t>
  </si>
  <si>
    <t xml:space="preserve">discipline progettuali architettura</t>
  </si>
  <si>
    <t xml:space="preserve">I.I.S. "S. Calvino - G.B. Amico"</t>
  </si>
  <si>
    <t xml:space="preserve">Trapani</t>
  </si>
  <si>
    <t xml:space="preserve">tpis028009</t>
  </si>
  <si>
    <t xml:space="preserve">Clemente Luigi</t>
  </si>
  <si>
    <t xml:space="preserve">clmlgu60h19g208i</t>
  </si>
  <si>
    <t xml:space="preserve">luigi.clemente@istruzione.it</t>
  </si>
  <si>
    <t xml:space="preserve">tpis028010</t>
  </si>
  <si>
    <t xml:space="preserve">Terranova Vita Felicita</t>
  </si>
  <si>
    <t xml:space="preserve">trrvfl59h43331z</t>
  </si>
  <si>
    <t xml:space="preserve">marebello1@alice.it</t>
  </si>
  <si>
    <t xml:space="preserve">I.I.S. “L. Da Vinci”</t>
  </si>
  <si>
    <t xml:space="preserve">TPIS01800P</t>
  </si>
  <si>
    <t xml:space="preserve">POMATA GIOVANNI</t>
  </si>
  <si>
    <t xml:space="preserve">PMTGNN66C16D423B</t>
  </si>
  <si>
    <t xml:space="preserve">pomatagiovanni@virgilio.it</t>
  </si>
  <si>
    <t xml:space="preserve">Elettronica e Telecomunicazioni</t>
  </si>
  <si>
    <t xml:space="preserve">STELLINO DANIELE MARIA</t>
  </si>
  <si>
    <t xml:space="preserve">STLDLM67A03L331B</t>
  </si>
  <si>
    <t xml:space="preserve">daning@tin.it</t>
  </si>
  <si>
    <t xml:space="preserve">BRUNO GAETANO</t>
  </si>
  <si>
    <t xml:space="preserve">BRNGTN63A08L331Z</t>
  </si>
  <si>
    <t xml:space="preserve">gaetano.bruno@istruzione.it</t>
  </si>
  <si>
    <t xml:space="preserve">D’ANTONE PAOLA MARIA</t>
  </si>
  <si>
    <t xml:space="preserve">DNTPMR73T71D423A</t>
  </si>
  <si>
    <t xml:space="preserve">profdantone@gmail.com</t>
  </si>
  <si>
    <t xml:space="preserve">ISTITUTO ROSINA SALVO</t>
  </si>
  <si>
    <t xml:space="preserve">BARONE ARIANNA</t>
  </si>
  <si>
    <t xml:space="preserve">BRNRNN71S57G273I</t>
  </si>
  <si>
    <t xml:space="preserve">arybaron@libero.it</t>
  </si>
  <si>
    <t xml:space="preserve">092329498</t>
  </si>
  <si>
    <t xml:space="preserve">CAMPO RENATO</t>
  </si>
  <si>
    <t xml:space="preserve">CMPRNT62C13L331X</t>
  </si>
  <si>
    <t xml:space="preserve">renato.campo@istruzione.it</t>
  </si>
  <si>
    <t xml:space="preserve">Sistemi Informatici</t>
  </si>
  <si>
    <t xml:space="preserve">ITI LEONARDO DA VINCI </t>
  </si>
  <si>
    <t xml:space="preserve">TRAPANI </t>
  </si>
  <si>
    <t xml:space="preserve">D'ARRIGO ANTONIO</t>
  </si>
  <si>
    <t xml:space="preserve">DRRNTN75L15C351W</t>
  </si>
  <si>
    <t xml:space="preserve">antonio.darrigo2@istruzione.it</t>
  </si>
  <si>
    <t xml:space="preserve">SISTEMI-TPSE</t>
  </si>
  <si>
    <t xml:space="preserve">MESSINA ENZA</t>
  </si>
  <si>
    <t xml:space="preserve">MSSNZE63M70L331X</t>
  </si>
  <si>
    <t xml:space="preserve">dicipline giuridiche ed economiche</t>
  </si>
  <si>
    <t xml:space="preserve">SINATRA ENRICO MARIA</t>
  </si>
  <si>
    <t xml:space="preserve">SNTNCM67B20D423L</t>
  </si>
  <si>
    <t xml:space="preserve">Bongiovì Riccardo</t>
  </si>
  <si>
    <t xml:space="preserve">BNGRCR59H24I533S</t>
  </si>
  <si>
    <t xml:space="preserve">Diritto ed Ec.Politica</t>
  </si>
  <si>
    <t xml:space="preserve">I.I.S.S. Sciascia e Bufalino</t>
  </si>
  <si>
    <t xml:space="preserve">ERICE</t>
  </si>
  <si>
    <t xml:space="preserve">TPTD02202N</t>
  </si>
  <si>
    <t xml:space="preserve">0923-569659</t>
  </si>
  <si>
    <t xml:space="preserve">MESSINA M. ANTONIETTA</t>
  </si>
  <si>
    <t xml:space="preserve">MSSMNT64B60L331Q</t>
  </si>
  <si>
    <t xml:space="preserve">a019</t>
  </si>
  <si>
    <t xml:space="preserve">DIRITTO-ECONOMIA</t>
  </si>
  <si>
    <t xml:space="preserve">TP</t>
  </si>
  <si>
    <t xml:space="preserve">VULTAGGIO SALVATORE</t>
  </si>
  <si>
    <t xml:space="preserve">VLTSVT74P30D423B</t>
  </si>
  <si>
    <t xml:space="preserve">FIL/STO</t>
  </si>
  <si>
    <t xml:space="preserve">TPRC022019</t>
  </si>
  <si>
    <t xml:space="preserve">BRUNO FLAVIA</t>
  </si>
  <si>
    <t xml:space="preserve">BRNFLV57T47E974H</t>
  </si>
  <si>
    <t xml:space="preserve">ITALIANO-STORIA</t>
  </si>
  <si>
    <t xml:space="preserve">professionale</t>
  </si>
  <si>
    <t xml:space="preserve"> ALESSI ALIDA</t>
  </si>
  <si>
    <t xml:space="preserve">LSSLDA71L68I533A</t>
  </si>
  <si>
    <t xml:space="preserve">AMATO FILIPPO
 ALESSANDRO</t>
  </si>
  <si>
    <t xml:space="preserve">MTAFPP64T29L331I</t>
  </si>
  <si>
    <t xml:space="preserve">LICEO STATALE PASCASINO</t>
  </si>
  <si>
    <t xml:space="preserve">MARSALA</t>
  </si>
  <si>
    <t xml:space="preserve">TPPM03000Q</t>
  </si>
  <si>
    <t xml:space="preserve">0923 952047</t>
  </si>
  <si>
    <t xml:space="preserve">GRAZIANO DANIELA MARIANNA</t>
  </si>
  <si>
    <t xml:space="preserve">GRZDLM72H58D423Z</t>
  </si>
  <si>
    <t xml:space="preserve">Verde Donatella Anna Maria</t>
  </si>
  <si>
    <t xml:space="preserve">VRDDTL68A56I533H</t>
  </si>
  <si>
    <t xml:space="preserve">BUSCAINO GIUSEPPE</t>
  </si>
  <si>
    <t xml:space="preserve">BSCGPP88D09F061K</t>
  </si>
  <si>
    <t xml:space="preserve">A056</t>
  </si>
  <si>
    <t xml:space="preserve">Navigazione </t>
  </si>
  <si>
    <t xml:space="preserve">D’ERRICO IMMACOLATA</t>
  </si>
  <si>
    <r>
      <rPr>
        <sz val="8"/>
        <rFont val="Arial"/>
        <family val="2"/>
      </rPr>
      <t xml:space="preserve">DRRMCL81A64F839</t>
    </r>
    <r>
      <rPr>
        <vertAlign val="superscript"/>
        <sz val="8"/>
        <rFont val="Arial"/>
        <family val="2"/>
      </rPr>
      <t xml:space="preserve">O</t>
    </r>
  </si>
  <si>
    <t xml:space="preserve">NAVIGAZIONE</t>
  </si>
  <si>
    <t xml:space="preserve">LA ROSA NICOLÒ</t>
  </si>
  <si>
    <t xml:space="preserve">LRSNCL64D24C286Z</t>
  </si>
  <si>
    <t xml:space="preserve">Tecnologie Informati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&lt;=9999999]####\-####;\(0###&quot;) &quot;####\-##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sz val="8"/>
      <color rgb="FF0000FF"/>
      <name val="Arial"/>
      <family val="2"/>
    </font>
    <font>
      <b val="true"/>
      <sz val="24"/>
      <color rgb="FFFF0000"/>
      <name val="Arial"/>
      <family val="2"/>
    </font>
    <font>
      <sz val="8"/>
      <color rgb="FFFF0000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36"/>
      <color rgb="FF000000"/>
      <name val="Calibri"/>
      <family val="2"/>
    </font>
    <font>
      <sz val="8"/>
      <color rgb="FF0000FF"/>
      <name val="Calibri"/>
      <family val="2"/>
    </font>
    <font>
      <sz val="8"/>
      <name val="Times New Roman"/>
      <family val="1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4" xfId="22"/>
    <cellStyle name="Collegamento ipertestuale 5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284760</xdr:rowOff>
    </xdr:from>
    <xdr:to>
      <xdr:col>8</xdr:col>
      <xdr:colOff>1158480</xdr:colOff>
      <xdr:row>0</xdr:row>
      <xdr:rowOff>714240</xdr:rowOff>
    </xdr:to>
    <xdr:pic>
      <xdr:nvPicPr>
        <xdr:cNvPr id="0" name="Immagine 2" descr="USR Sicilia"/>
        <xdr:cNvPicPr/>
      </xdr:nvPicPr>
      <xdr:blipFill>
        <a:blip r:embed="rId1"/>
        <a:stretch/>
      </xdr:blipFill>
      <xdr:spPr>
        <a:xfrm>
          <a:off x="4347360" y="284760"/>
          <a:ext cx="52437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16</xdr:row>
      <xdr:rowOff>0</xdr:rowOff>
    </xdr:from>
    <xdr:to>
      <xdr:col>8</xdr:col>
      <xdr:colOff>51480</xdr:colOff>
      <xdr:row>118</xdr:row>
      <xdr:rowOff>47520</xdr:rowOff>
    </xdr:to>
    <xdr:pic>
      <xdr:nvPicPr>
        <xdr:cNvPr id="1" name="Immagine 2" descr="USR Sicilia"/>
        <xdr:cNvPicPr/>
      </xdr:nvPicPr>
      <xdr:blipFill>
        <a:blip r:embed="rId1"/>
        <a:stretch/>
      </xdr:blipFill>
      <xdr:spPr>
        <a:xfrm>
          <a:off x="5091840" y="6800760"/>
          <a:ext cx="5231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313200</xdr:colOff>
      <xdr:row>49</xdr:row>
      <xdr:rowOff>142920</xdr:rowOff>
    </xdr:to>
    <xdr:sp>
      <xdr:nvSpPr>
        <xdr:cNvPr id="2" name="AutoShape 61"/>
        <xdr:cNvSpPr/>
      </xdr:nvSpPr>
      <xdr:spPr>
        <a:xfrm>
          <a:off x="1962000" y="11372760"/>
          <a:ext cx="313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12840</xdr:colOff>
      <xdr:row>1</xdr:row>
      <xdr:rowOff>714600</xdr:rowOff>
    </xdr:to>
    <xdr:sp>
      <xdr:nvSpPr>
        <xdr:cNvPr id="3" name="AutoShape 61"/>
        <xdr:cNvSpPr/>
      </xdr:nvSpPr>
      <xdr:spPr>
        <a:xfrm>
          <a:off x="1790640" y="590400"/>
          <a:ext cx="312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12840</xdr:colOff>
      <xdr:row>32</xdr:row>
      <xdr:rowOff>714240</xdr:rowOff>
    </xdr:to>
    <xdr:sp>
      <xdr:nvSpPr>
        <xdr:cNvPr id="4" name="AutoShape 61"/>
        <xdr:cNvSpPr/>
      </xdr:nvSpPr>
      <xdr:spPr>
        <a:xfrm>
          <a:off x="1790640" y="7534440"/>
          <a:ext cx="312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312840</xdr:colOff>
      <xdr:row>0</xdr:row>
      <xdr:rowOff>714240</xdr:rowOff>
    </xdr:to>
    <xdr:sp>
      <xdr:nvSpPr>
        <xdr:cNvPr id="5" name="AutoShape 61"/>
        <xdr:cNvSpPr/>
      </xdr:nvSpPr>
      <xdr:spPr>
        <a:xfrm>
          <a:off x="2082240" y="0"/>
          <a:ext cx="312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IRMI@DII.UNICT.IT" TargetMode="External"/><Relationship Id="rId2" Type="http://schemas.openxmlformats.org/officeDocument/2006/relationships/hyperlink" Target="mailto:agatabarnaba@gmail.com" TargetMode="External"/><Relationship Id="rId3" Type="http://schemas.openxmlformats.org/officeDocument/2006/relationships/hyperlink" Target="mailto:mandarinov@yahoo.it" TargetMode="External"/><Relationship Id="rId4" Type="http://schemas.openxmlformats.org/officeDocument/2006/relationships/hyperlink" Target="mailto:dplatania@yahoo.com" TargetMode="External"/><Relationship Id="rId5" Type="http://schemas.openxmlformats.org/officeDocument/2006/relationships/hyperlink" Target="mailto:alessandra.belvedere@gmail.com" TargetMode="External"/><Relationship Id="rId6" Type="http://schemas.openxmlformats.org/officeDocument/2006/relationships/hyperlink" Target="mailto:cbonomo@dieei.unict.it" TargetMode="External"/><Relationship Id="rId7" Type="http://schemas.openxmlformats.org/officeDocument/2006/relationships/hyperlink" Target="mailto:emanuele.dilettoso@istruzione.it" TargetMode="External"/><Relationship Id="rId8" Type="http://schemas.openxmlformats.org/officeDocument/2006/relationships/hyperlink" Target="mailto:augustomarcello.longobucco@istruzione.it" TargetMode="External"/><Relationship Id="rId9" Type="http://schemas.openxmlformats.org/officeDocument/2006/relationships/hyperlink" Target="mailto:calogeromessina73@gmail.com" TargetMode="External"/><Relationship Id="rId10" Type="http://schemas.openxmlformats.org/officeDocument/2006/relationships/hyperlink" Target="mailto:emilia.ferraro@yahoo.it" TargetMode="External"/><Relationship Id="rId11" Type="http://schemas.openxmlformats.org/officeDocument/2006/relationships/hyperlink" Target="mailto:francesco.mingrino@tin.it" TargetMode="External"/><Relationship Id="rId12" Type="http://schemas.openxmlformats.org/officeDocument/2006/relationships/hyperlink" Target="mailto:studioingparisi@gmail.com" TargetMode="External"/><Relationship Id="rId13" Type="http://schemas.openxmlformats.org/officeDocument/2006/relationships/hyperlink" Target="mailto:tiziana.sardo@hotmail.com" TargetMode="External"/><Relationship Id="rId14" Type="http://schemas.openxmlformats.org/officeDocument/2006/relationships/hyperlink" Target="mailto:angelo.s1972@yahoo.it" TargetMode="External"/><Relationship Id="rId15" Type="http://schemas.openxmlformats.org/officeDocument/2006/relationships/hyperlink" Target="mailto:NADIA.GURRIERI@INWIND.IT" TargetMode="External"/><Relationship Id="rId16" Type="http://schemas.openxmlformats.org/officeDocument/2006/relationships/hyperlink" Target="mailto:apartesano@gmail.com" TargetMode="External"/><Relationship Id="rId17" Type="http://schemas.openxmlformats.org/officeDocument/2006/relationships/hyperlink" Target="mailto:pinatontodonato@hotmail.com" TargetMode="External"/><Relationship Id="rId18" Type="http://schemas.openxmlformats.org/officeDocument/2006/relationships/hyperlink" Target="mailto:gaetanodomenico.costa@istruzione.it" TargetMode="External"/><Relationship Id="rId19" Type="http://schemas.openxmlformats.org/officeDocument/2006/relationships/hyperlink" Target="mailto:ing.musumeci@gmail.com" TargetMode="External"/><Relationship Id="rId20" Type="http://schemas.openxmlformats.org/officeDocument/2006/relationships/hyperlink" Target="mailto:ignazio.castellett@gmail.com" TargetMode="External"/><Relationship Id="rId21" Type="http://schemas.openxmlformats.org/officeDocument/2006/relationships/hyperlink" Target="mailto:giovanna.drago5@istruzione.it" TargetMode="External"/><Relationship Id="rId22" Type="http://schemas.openxmlformats.org/officeDocument/2006/relationships/hyperlink" Target="mailto:caramuel@libero.it" TargetMode="External"/><Relationship Id="rId23" Type="http://schemas.openxmlformats.org/officeDocument/2006/relationships/hyperlink" Target="mailto:orazio.palermo@istruzione.it" TargetMode="External"/><Relationship Id="rId24" Type="http://schemas.openxmlformats.org/officeDocument/2006/relationships/hyperlink" Target="mailto:robertodeleo1@istruzione.it" TargetMode="External"/><Relationship Id="rId25" Type="http://schemas.openxmlformats.org/officeDocument/2006/relationships/hyperlink" Target="mailto:marci.teo@virgilio.it" TargetMode="External"/><Relationship Id="rId26" Type="http://schemas.openxmlformats.org/officeDocument/2006/relationships/hyperlink" Target="javascript:void(0);" TargetMode="External"/><Relationship Id="rId27" Type="http://schemas.openxmlformats.org/officeDocument/2006/relationships/hyperlink" Target="mailto:mauriziore@yahoo.it" TargetMode="External"/><Relationship Id="rId28" Type="http://schemas.openxmlformats.org/officeDocument/2006/relationships/hyperlink" Target="mailto:carmen.vittorio@gmail.com" TargetMode="External"/><Relationship Id="rId29" Type="http://schemas.openxmlformats.org/officeDocument/2006/relationships/hyperlink" Target="mailto:agatapalazzo@tiscali.it" TargetMode="External"/><Relationship Id="rId30" Type="http://schemas.openxmlformats.org/officeDocument/2006/relationships/hyperlink" Target="mailto:studiotecnnicostringi@libero.t" TargetMode="External"/><Relationship Id="rId31" Type="http://schemas.openxmlformats.org/officeDocument/2006/relationships/hyperlink" Target="mailto:raffellatorrisi66@tiscali.it" TargetMode="External"/><Relationship Id="rId32" Type="http://schemas.openxmlformats.org/officeDocument/2006/relationships/hyperlink" Target="mailto:ivocigna@libero.it" TargetMode="External"/><Relationship Id="rId33" Type="http://schemas.openxmlformats.org/officeDocument/2006/relationships/hyperlink" Target="mailto:geocurcuruto@gmail.com" TargetMode="External"/><Relationship Id="rId34" Type="http://schemas.openxmlformats.org/officeDocument/2006/relationships/hyperlink" Target="mailto:alessandra.giunta@istruzione.it" TargetMode="External"/><Relationship Id="rId35" Type="http://schemas.openxmlformats.org/officeDocument/2006/relationships/hyperlink" Target="mailto:giuse.magiu@virgilio.it" TargetMode="External"/><Relationship Id="rId36" Type="http://schemas.openxmlformats.org/officeDocument/2006/relationships/hyperlink" Target="mailto:giusimic1@gmail.com" TargetMode="External"/><Relationship Id="rId37" Type="http://schemas.openxmlformats.org/officeDocument/2006/relationships/hyperlink" Target="mailto:aleaverna@gmail.com" TargetMode="External"/><Relationship Id="rId38" Type="http://schemas.openxmlformats.org/officeDocument/2006/relationships/hyperlink" Target="mailto:irenedurso@gmail.com%20095436509" TargetMode="External"/><Relationship Id="rId39" Type="http://schemas.openxmlformats.org/officeDocument/2006/relationships/hyperlink" Target="mailto:giuseppa.galvagno1@istruzione.it" TargetMode="External"/><Relationship Id="rId40" Type="http://schemas.openxmlformats.org/officeDocument/2006/relationships/hyperlink" Target="mailto:carmen.grillo@libero.it" TargetMode="External"/><Relationship Id="rId41" Type="http://schemas.openxmlformats.org/officeDocument/2006/relationships/hyperlink" Target="mailto:iacono@videobank.it" TargetMode="External"/><Relationship Id="rId42" Type="http://schemas.openxmlformats.org/officeDocument/2006/relationships/hyperlink" Target="mailto:giusi.iannuzzo@libero.it" TargetMode="External"/><Relationship Id="rId43" Type="http://schemas.openxmlformats.org/officeDocument/2006/relationships/hyperlink" Target="mailto:gilima@live.it" TargetMode="External"/><Relationship Id="rId44" Type="http://schemas.openxmlformats.org/officeDocument/2006/relationships/hyperlink" Target="mailto:studioraggio@tiscali.it" TargetMode="External"/><Relationship Id="rId45" Type="http://schemas.openxmlformats.org/officeDocument/2006/relationships/hyperlink" Target="mailto:salvatoredanilo.scarantino@libero.it" TargetMode="External"/><Relationship Id="rId46" Type="http://schemas.openxmlformats.org/officeDocument/2006/relationships/hyperlink" Target="mailto:feliciamariarosa.aquilina@istruzione.it" TargetMode="External"/><Relationship Id="rId47" Type="http://schemas.openxmlformats.org/officeDocument/2006/relationships/hyperlink" Target="mailto:giusibalsamo@alice.it" TargetMode="External"/><Relationship Id="rId48" Type="http://schemas.openxmlformats.org/officeDocument/2006/relationships/hyperlink" Target="mailto:carpino.s@tim.it" TargetMode="External"/><Relationship Id="rId49" Type="http://schemas.openxmlformats.org/officeDocument/2006/relationships/hyperlink" Target="mailto:lucrezia.lapaglia1@istruzione.it" TargetMode="External"/><Relationship Id="rId50" Type="http://schemas.openxmlformats.org/officeDocument/2006/relationships/hyperlink" Target="mailto:arteidea1@hotmail.com" TargetMode="External"/><Relationship Id="rId51" Type="http://schemas.openxmlformats.org/officeDocument/2006/relationships/hyperlink" Target="mailto:ela3gali@gmail.com" TargetMode="External"/><Relationship Id="rId52" Type="http://schemas.openxmlformats.org/officeDocument/2006/relationships/hyperlink" Target="mailto:mariarita.a62@gmail.com" TargetMode="External"/><Relationship Id="rId53" Type="http://schemas.openxmlformats.org/officeDocument/2006/relationships/hyperlink" Target="mailto:daniela.averna@istruzione.it" TargetMode="External"/><Relationship Id="rId54" Type="http://schemas.openxmlformats.org/officeDocument/2006/relationships/hyperlink" Target="mailto:luciconi@libero.it" TargetMode="External"/><Relationship Id="rId55" Type="http://schemas.openxmlformats.org/officeDocument/2006/relationships/hyperlink" Target="mailto:rob.damico62@gmail.com" TargetMode="External"/><Relationship Id="rId56" Type="http://schemas.openxmlformats.org/officeDocument/2006/relationships/hyperlink" Target="mailto:geogaia@tin.it" TargetMode="External"/><Relationship Id="rId57" Type="http://schemas.openxmlformats.org/officeDocument/2006/relationships/hyperlink" Target="mailto:mastrolembo@alice.it" TargetMode="External"/><Relationship Id="rId58" Type="http://schemas.openxmlformats.org/officeDocument/2006/relationships/hyperlink" Target="mailto:giuseppe.tomasello@istruzione.it" TargetMode="External"/><Relationship Id="rId59" Type="http://schemas.openxmlformats.org/officeDocument/2006/relationships/hyperlink" Target="mailto:pinardita@yahoo.it" TargetMode="External"/><Relationship Id="rId60" Type="http://schemas.openxmlformats.org/officeDocument/2006/relationships/hyperlink" Target="mailto:carmelo_ds@yahoo.it" TargetMode="External"/><Relationship Id="rId61" Type="http://schemas.openxmlformats.org/officeDocument/2006/relationships/hyperlink" Target="mailto:cysapa@tin.it" TargetMode="External"/><Relationship Id="rId62" Type="http://schemas.openxmlformats.org/officeDocument/2006/relationships/hyperlink" Target="mailto:luisa.asaro@alice.it" TargetMode="External"/><Relationship Id="rId63" Type="http://schemas.openxmlformats.org/officeDocument/2006/relationships/hyperlink" Target="mailto:fiaccabrino@yahoo.it" TargetMode="External"/><Relationship Id="rId64" Type="http://schemas.openxmlformats.org/officeDocument/2006/relationships/hyperlink" Target="mailto:renato.fornasero@gmail.com" TargetMode="External"/><Relationship Id="rId65" Type="http://schemas.openxmlformats.org/officeDocument/2006/relationships/hyperlink" Target="mailto:ser.piro.sp@gmail.com" TargetMode="External"/><Relationship Id="rId66" Type="http://schemas.openxmlformats.org/officeDocument/2006/relationships/hyperlink" Target="mailto:marinapresti@hotmail.it" TargetMode="External"/><Relationship Id="rId67" Type="http://schemas.openxmlformats.org/officeDocument/2006/relationships/hyperlink" Target="mailto:GIUSEPPECIRNIGLIARO@LIVE.IT" TargetMode="External"/><Relationship Id="rId68" Type="http://schemas.openxmlformats.org/officeDocument/2006/relationships/hyperlink" Target="mailto:enzamariadellutri@gmail.com" TargetMode="External"/><Relationship Id="rId69" Type="http://schemas.openxmlformats.org/officeDocument/2006/relationships/hyperlink" Target="mailto:maria.rumasuglia@alice.it" TargetMode="External"/><Relationship Id="rId70" Type="http://schemas.openxmlformats.org/officeDocument/2006/relationships/hyperlink" Target="mailto:santa.santagati@gmail.com%200957890313" TargetMode="External"/><Relationship Id="rId71" Type="http://schemas.openxmlformats.org/officeDocument/2006/relationships/hyperlink" Target="mailto:roballat@tin.it" TargetMode="External"/><Relationship Id="rId72" Type="http://schemas.openxmlformats.org/officeDocument/2006/relationships/hyperlink" Target="mailto:antonella.bavierm2@alice.it" TargetMode="External"/><Relationship Id="rId73" Type="http://schemas.openxmlformats.org/officeDocument/2006/relationships/hyperlink" Target="mailto:rosariagiglio58@gmail.com" TargetMode="External"/><Relationship Id="rId74" Type="http://schemas.openxmlformats.org/officeDocument/2006/relationships/hyperlink" Target="mailto:mariaconcettamelillo@libero.it" TargetMode="External"/><Relationship Id="rId75" Type="http://schemas.openxmlformats.org/officeDocument/2006/relationships/hyperlink" Target="mailto:a.pignatello@alice.it" TargetMode="External"/><Relationship Id="rId76" Type="http://schemas.openxmlformats.org/officeDocument/2006/relationships/hyperlink" Target="mailto:rosa.maria.porrello@alice.it%203470668503" TargetMode="External"/><Relationship Id="rId77" Type="http://schemas.openxmlformats.org/officeDocument/2006/relationships/hyperlink" Target="mailto:elenacutrona@yahoo.it" TargetMode="External"/><Relationship Id="rId78" Type="http://schemas.openxmlformats.org/officeDocument/2006/relationships/hyperlink" Target="mailto:liana.distefano@virgilio.it" TargetMode="External"/><Relationship Id="rId79" Type="http://schemas.openxmlformats.org/officeDocument/2006/relationships/hyperlink" Target="mailto:rosa.pa@tiscali.it" TargetMode="External"/><Relationship Id="rId80" Type="http://schemas.openxmlformats.org/officeDocument/2006/relationships/hyperlink" Target="mailto:pinaprivitera@outlook.com" TargetMode="External"/><Relationship Id="rId81" Type="http://schemas.openxmlformats.org/officeDocument/2006/relationships/hyperlink" Target="mailto:giovanni.avarino@istruzione.it" TargetMode="External"/><Relationship Id="rId82" Type="http://schemas.openxmlformats.org/officeDocument/2006/relationships/hyperlink" Target="mailto:maurizia.pavan@alice.it" TargetMode="External"/><Relationship Id="rId83" Type="http://schemas.openxmlformats.org/officeDocument/2006/relationships/hyperlink" Target="mailto:roiaia@alice.it" TargetMode="External"/><Relationship Id="rId84" Type="http://schemas.openxmlformats.org/officeDocument/2006/relationships/hyperlink" Target="mailto:salvochiarenza@gmail.com" TargetMode="External"/><Relationship Id="rId85" Type="http://schemas.openxmlformats.org/officeDocument/2006/relationships/hyperlink" Target="mailto:bombsdoc@tiscali.it" TargetMode="External"/><Relationship Id="rId86" Type="http://schemas.openxmlformats.org/officeDocument/2006/relationships/hyperlink" Target="mailto:elenauccello@virgilio.it" TargetMode="External"/><Relationship Id="rId87" Type="http://schemas.openxmlformats.org/officeDocument/2006/relationships/hyperlink" Target="mailto:socioleo@gmail.com" TargetMode="External"/><Relationship Id="rId88" Type="http://schemas.openxmlformats.org/officeDocument/2006/relationships/hyperlink" Target="mailto:elenamaria-secchi@fastwebnet.it" TargetMode="External"/><Relationship Id="rId89" Type="http://schemas.openxmlformats.org/officeDocument/2006/relationships/hyperlink" Target="mailto:luisa.asaro@alice.it" TargetMode="External"/><Relationship Id="rId90" Type="http://schemas.openxmlformats.org/officeDocument/2006/relationships/hyperlink" Target="mailto:silvestro.giovanni@hotmail.it" TargetMode="External"/><Relationship Id="rId91" Type="http://schemas.openxmlformats.org/officeDocument/2006/relationships/hyperlink" Target="mailto:marcrisafulli@tiscali.it" TargetMode="External"/><Relationship Id="rId92" Type="http://schemas.openxmlformats.org/officeDocument/2006/relationships/hyperlink" Target="mailto:ermelinda.majorana@libero.it%203421205840%20A037%20STORIA" TargetMode="External"/><Relationship Id="rId9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stanganelli@gmail.com" TargetMode="External"/><Relationship Id="rId2" Type="http://schemas.openxmlformats.org/officeDocument/2006/relationships/hyperlink" Target="mailto:nicolositi@gmail.com" TargetMode="External"/><Relationship Id="rId3" Type="http://schemas.openxmlformats.org/officeDocument/2006/relationships/hyperlink" Target="mailto:emanuela.pulvirenti@istruzione.it" TargetMode="External"/><Relationship Id="rId4" Type="http://schemas.openxmlformats.org/officeDocument/2006/relationships/hyperlink" Target="mailto:ciurca74@tiscali.it" TargetMode="External"/><Relationship Id="rId5" Type="http://schemas.openxmlformats.org/officeDocument/2006/relationships/hyperlink" Target="mailto:catena.deleo@libero.it" TargetMode="External"/><Relationship Id="rId6" Type="http://schemas.openxmlformats.org/officeDocument/2006/relationships/hyperlink" Target="mailto:valentinagrieco@tiscali.it" TargetMode="External"/><Relationship Id="rId7" Type="http://schemas.openxmlformats.org/officeDocument/2006/relationships/hyperlink" Target="mailto:lauratorre@virgilio.it" TargetMode="External"/><Relationship Id="rId8" Type="http://schemas.openxmlformats.org/officeDocument/2006/relationships/hyperlink" Target="mailto:studioingparisi@gmail.com" TargetMode="External"/><Relationship Id="rId9" Type="http://schemas.openxmlformats.org/officeDocument/2006/relationships/hyperlink" Target="mailto:angelo.s1972@yahoo.it" TargetMode="External"/><Relationship Id="rId10" Type="http://schemas.openxmlformats.org/officeDocument/2006/relationships/hyperlink" Target="mailto:linda.iapichino@istruzione.it" TargetMode="External"/><Relationship Id="rId11" Type="http://schemas.openxmlformats.org/officeDocument/2006/relationships/hyperlink" Target="mailto:corvo.daniela@virgilio.it" TargetMode="External"/><Relationship Id="rId12" Type="http://schemas.openxmlformats.org/officeDocument/2006/relationships/hyperlink" Target="mailto:alessandra.ingarao@istruzione.it" TargetMode="External"/><Relationship Id="rId13" Type="http://schemas.openxmlformats.org/officeDocument/2006/relationships/hyperlink" Target="mailto:mariapiaernesta@gmail.com" TargetMode="External"/><Relationship Id="rId14" Type="http://schemas.openxmlformats.org/officeDocument/2006/relationships/hyperlink" Target="mailto:pierazimmardi@alice.it" TargetMode="External"/><Relationship Id="rId15" Type="http://schemas.openxmlformats.org/officeDocument/2006/relationships/hyperlink" Target="mailto:giuseppina.adamo@istruzione.it" TargetMode="External"/><Relationship Id="rId16" Type="http://schemas.openxmlformats.org/officeDocument/2006/relationships/hyperlink" Target="mailto:gabval70@katamail.com" TargetMode="External"/><Relationship Id="rId17" Type="http://schemas.openxmlformats.org/officeDocument/2006/relationships/hyperlink" Target="mailto:alessandra.mondio@istruzione.it" TargetMode="External"/><Relationship Id="rId18" Type="http://schemas.openxmlformats.org/officeDocument/2006/relationships/hyperlink" Target="mailto:MARIANNA469@LIVE.IT" TargetMode="External"/><Relationship Id="rId19" Type="http://schemas.openxmlformats.org/officeDocument/2006/relationships/hyperlink" Target="mailto:sabrinarrigo@alice.it" TargetMode="External"/><Relationship Id="rId20" Type="http://schemas.openxmlformats.org/officeDocument/2006/relationships/hyperlink" Target="mailto:patrizia.salvatore@alice.it" TargetMode="External"/><Relationship Id="rId21" Type="http://schemas.openxmlformats.org/officeDocument/2006/relationships/hyperlink" Target="mailto:cutolo.felicia@gmail.com" TargetMode="External"/><Relationship Id="rId22" Type="http://schemas.openxmlformats.org/officeDocument/2006/relationships/hyperlink" Target="mailto:loredanamatraxia@hotmail.it" TargetMode="External"/><Relationship Id="rId23" Type="http://schemas.openxmlformats.org/officeDocument/2006/relationships/hyperlink" Target="mailto:pizzogiusi@tiscali.it" TargetMode="External"/><Relationship Id="rId24" Type="http://schemas.openxmlformats.org/officeDocument/2006/relationships/hyperlink" Target="mailto:elisabetta.giarrizzo@istyruzione.it" TargetMode="External"/><Relationship Id="rId25" Type="http://schemas.openxmlformats.org/officeDocument/2006/relationships/hyperlink" Target="mailto:ganocita@tiscali.it" TargetMode="External"/><Relationship Id="rId26" Type="http://schemas.openxmlformats.org/officeDocument/2006/relationships/hyperlink" Target="mailto:aureliaspeziale@libero.it" TargetMode="External"/><Relationship Id="rId27" Type="http://schemas.openxmlformats.org/officeDocument/2006/relationships/hyperlink" Target="mailto:agatapalazzo@tiscali.it" TargetMode="External"/><Relationship Id="rId28" Type="http://schemas.openxmlformats.org/officeDocument/2006/relationships/hyperlink" Target="mailto:melitaleo@yahoo.it" TargetMode="External"/><Relationship Id="rId29" Type="http://schemas.openxmlformats.org/officeDocument/2006/relationships/hyperlink" Target="mailto:sonia.gittini@hotmail.com" TargetMode="External"/><Relationship Id="rId30" Type="http://schemas.openxmlformats.org/officeDocument/2006/relationships/hyperlink" Target="mailto:geraci.r@virgilio.it" TargetMode="External"/><Relationship Id="rId31" Type="http://schemas.openxmlformats.org/officeDocument/2006/relationships/hyperlink" Target="mailto:giuseppe.messina@istruzione.it" TargetMode="External"/><Relationship Id="rId32" Type="http://schemas.openxmlformats.org/officeDocument/2006/relationships/hyperlink" Target="mailto:mirella.mf@libero.it" TargetMode="External"/><Relationship Id="rId33" Type="http://schemas.openxmlformats.org/officeDocument/2006/relationships/hyperlink" Target="mailto:dia-giu@virgilio.it" TargetMode="External"/><Relationship Id="rId34" Type="http://schemas.openxmlformats.org/officeDocument/2006/relationships/hyperlink" Target="mailto:patrizia.amenta@tin.it" TargetMode="External"/><Relationship Id="rId35" Type="http://schemas.openxmlformats.org/officeDocument/2006/relationships/hyperlink" Target="mailto:rosarianna1@gmail.com" TargetMode="External"/><Relationship Id="rId36" Type="http://schemas.openxmlformats.org/officeDocument/2006/relationships/hyperlink" Target="mailto:ninofaro64@libero.it" TargetMode="External"/><Relationship Id="rId37" Type="http://schemas.openxmlformats.org/officeDocument/2006/relationships/hyperlink" Target="mailto:rossana.dc@alice.it" TargetMode="External"/><Relationship Id="rId38" Type="http://schemas.openxmlformats.org/officeDocument/2006/relationships/hyperlink" Target="mailto:lorena_bentivegna@yahoo.it" TargetMode="External"/><Relationship Id="rId39" Type="http://schemas.openxmlformats.org/officeDocument/2006/relationships/hyperlink" Target="mailto:fraframira@gmail.com" TargetMode="External"/><Relationship Id="rId40" Type="http://schemas.openxmlformats.org/officeDocument/2006/relationships/hyperlink" Target="mailto:ela3gali@gmail.com" TargetMode="External"/><Relationship Id="rId41" Type="http://schemas.openxmlformats.org/officeDocument/2006/relationships/hyperlink" Target="mailto:antonioiucolano@teletu.it" TargetMode="External"/><Relationship Id="rId42" Type="http://schemas.openxmlformats.org/officeDocument/2006/relationships/hyperlink" Target="mailto:ornella.adamo@libero.it" TargetMode="External"/><Relationship Id="rId43" Type="http://schemas.openxmlformats.org/officeDocument/2006/relationships/hyperlink" Target="mailto:rosa.zappulla@gmail.com" TargetMode="External"/><Relationship Id="rId44" Type="http://schemas.openxmlformats.org/officeDocument/2006/relationships/hyperlink" Target="mailto:santizocco@virgilio.it" TargetMode="External"/><Relationship Id="rId45" Type="http://schemas.openxmlformats.org/officeDocument/2006/relationships/hyperlink" Target="mailto:serena.agodi@alice.it" TargetMode="External"/><Relationship Id="rId46" Type="http://schemas.openxmlformats.org/officeDocument/2006/relationships/hyperlink" Target="mailto:s.papotto@alice.it" TargetMode="External"/><Relationship Id="rId47" Type="http://schemas.openxmlformats.org/officeDocument/2006/relationships/hyperlink" Target="mailto:roma.no@tiscali.it" TargetMode="External"/><Relationship Id="rId48" Type="http://schemas.openxmlformats.org/officeDocument/2006/relationships/hyperlink" Target="mailto:darvitale@gmail.com" TargetMode="External"/><Relationship Id="rId49" Type="http://schemas.openxmlformats.org/officeDocument/2006/relationships/hyperlink" Target="mailto:mastrolembo@alice.it" TargetMode="External"/><Relationship Id="rId50" Type="http://schemas.openxmlformats.org/officeDocument/2006/relationships/hyperlink" Target="mailto:robertomandolfo62@gmail.com" TargetMode="External"/><Relationship Id="rId51" Type="http://schemas.openxmlformats.org/officeDocument/2006/relationships/hyperlink" Target="mailto:luciaprivitera62@virgilio.it%203495167752A051" TargetMode="External"/><Relationship Id="rId52" Type="http://schemas.openxmlformats.org/officeDocument/2006/relationships/hyperlink" Target="mailto:ANTONIOSQUEO@GMAIL.COM" TargetMode="External"/><Relationship Id="rId53" Type="http://schemas.openxmlformats.org/officeDocument/2006/relationships/hyperlink" Target="mailto:mgioacchino@email.it" TargetMode="External"/><Relationship Id="rId54" Type="http://schemas.openxmlformats.org/officeDocument/2006/relationships/hyperlink" Target="mailto:g.bartolozzi@hotmail.com" TargetMode="External"/><Relationship Id="rId55" Type="http://schemas.openxmlformats.org/officeDocument/2006/relationships/hyperlink" Target="mailto:lucia.muscetti@gmail.com" TargetMode="External"/><Relationship Id="rId56" Type="http://schemas.openxmlformats.org/officeDocument/2006/relationships/hyperlink" Target="mailto:giovaloja@virgilio.it" TargetMode="External"/><Relationship Id="rId57" Type="http://schemas.openxmlformats.org/officeDocument/2006/relationships/hyperlink" Target="mailto:leandrodibono@alice.it" TargetMode="External"/><Relationship Id="rId58" Type="http://schemas.openxmlformats.org/officeDocument/2006/relationships/hyperlink" Target="mailto:i.casciomariana@gmail.com" TargetMode="External"/><Relationship Id="rId5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CIRMI@DII.UNICT.IT" TargetMode="External"/><Relationship Id="rId2" Type="http://schemas.openxmlformats.org/officeDocument/2006/relationships/hyperlink" Target="mailto:agatabarnaba@gmail.com" TargetMode="External"/><Relationship Id="rId3" Type="http://schemas.openxmlformats.org/officeDocument/2006/relationships/hyperlink" Target="mailto:mandarinov@yahoo.it" TargetMode="External"/><Relationship Id="rId4" Type="http://schemas.openxmlformats.org/officeDocument/2006/relationships/hyperlink" Target="mailto:dplatania@yahoo.com" TargetMode="External"/><Relationship Id="rId5" Type="http://schemas.openxmlformats.org/officeDocument/2006/relationships/hyperlink" Target="mailto:alessandra.belvedere@gmail.com" TargetMode="External"/><Relationship Id="rId6" Type="http://schemas.openxmlformats.org/officeDocument/2006/relationships/hyperlink" Target="mailto:cbonomo@dieei.unict.it" TargetMode="External"/><Relationship Id="rId7" Type="http://schemas.openxmlformats.org/officeDocument/2006/relationships/hyperlink" Target="mailto:emanuele.dilettoso@istruzione.it" TargetMode="External"/><Relationship Id="rId8" Type="http://schemas.openxmlformats.org/officeDocument/2006/relationships/hyperlink" Target="mailto:augustomarcello.longobucco@istruzione.it" TargetMode="External"/><Relationship Id="rId9" Type="http://schemas.openxmlformats.org/officeDocument/2006/relationships/hyperlink" Target="mailto:calogeromessina73@gmail.com" TargetMode="External"/><Relationship Id="rId10" Type="http://schemas.openxmlformats.org/officeDocument/2006/relationships/hyperlink" Target="mailto:emilia.ferraro@yahoo.it" TargetMode="External"/><Relationship Id="rId11" Type="http://schemas.openxmlformats.org/officeDocument/2006/relationships/hyperlink" Target="mailto:francesco.mingrino@tin.it" TargetMode="External"/><Relationship Id="rId12" Type="http://schemas.openxmlformats.org/officeDocument/2006/relationships/hyperlink" Target="mailto:studioingparisi@gmail.com" TargetMode="External"/><Relationship Id="rId13" Type="http://schemas.openxmlformats.org/officeDocument/2006/relationships/hyperlink" Target="mailto:tiziana.sardo@hotmail.com" TargetMode="External"/><Relationship Id="rId14" Type="http://schemas.openxmlformats.org/officeDocument/2006/relationships/hyperlink" Target="mailto:angelo.s1972@yahoo.it" TargetMode="External"/><Relationship Id="rId15" Type="http://schemas.openxmlformats.org/officeDocument/2006/relationships/hyperlink" Target="mailto:NADIA.GURRIERI@INWIND.IT" TargetMode="External"/><Relationship Id="rId16" Type="http://schemas.openxmlformats.org/officeDocument/2006/relationships/hyperlink" Target="mailto:apartesano@gmail.com" TargetMode="External"/><Relationship Id="rId17" Type="http://schemas.openxmlformats.org/officeDocument/2006/relationships/hyperlink" Target="mailto:pinatontodonato@hotmail.com" TargetMode="External"/><Relationship Id="rId18" Type="http://schemas.openxmlformats.org/officeDocument/2006/relationships/hyperlink" Target="mailto:gaetanodomenico.costa@istruzione.it" TargetMode="External"/><Relationship Id="rId19" Type="http://schemas.openxmlformats.org/officeDocument/2006/relationships/hyperlink" Target="mailto:ing.musumeci@gmail.com" TargetMode="External"/><Relationship Id="rId20" Type="http://schemas.openxmlformats.org/officeDocument/2006/relationships/hyperlink" Target="mailto:giovanna.drago5@istruzione.it" TargetMode="External"/><Relationship Id="rId21" Type="http://schemas.openxmlformats.org/officeDocument/2006/relationships/hyperlink" Target="mailto:caramuel@libero.it" TargetMode="External"/><Relationship Id="rId22" Type="http://schemas.openxmlformats.org/officeDocument/2006/relationships/hyperlink" Target="mailto:orazio.palermo@istruzione.it" TargetMode="External"/><Relationship Id="rId23" Type="http://schemas.openxmlformats.org/officeDocument/2006/relationships/hyperlink" Target="mailto:robertodeleo1@istruzione.it" TargetMode="External"/><Relationship Id="rId24" Type="http://schemas.openxmlformats.org/officeDocument/2006/relationships/hyperlink" Target="mailto:marci.teo@virgilio.it" TargetMode="External"/><Relationship Id="rId25" Type="http://schemas.openxmlformats.org/officeDocument/2006/relationships/hyperlink" Target="javascript:void(0);" TargetMode="External"/><Relationship Id="rId26" Type="http://schemas.openxmlformats.org/officeDocument/2006/relationships/hyperlink" Target="mailto:mauriziore@yahoo.it" TargetMode="External"/><Relationship Id="rId27" Type="http://schemas.openxmlformats.org/officeDocument/2006/relationships/hyperlink" Target="mailto:carmen.vittorio@gmail.com" TargetMode="External"/><Relationship Id="rId28" Type="http://schemas.openxmlformats.org/officeDocument/2006/relationships/hyperlink" Target="mailto:agatapalazzo@tiscali.it" TargetMode="External"/><Relationship Id="rId29" Type="http://schemas.openxmlformats.org/officeDocument/2006/relationships/hyperlink" Target="mailto:studiotecnnicostringi@libero.t" TargetMode="External"/><Relationship Id="rId30" Type="http://schemas.openxmlformats.org/officeDocument/2006/relationships/hyperlink" Target="mailto:raffellatorrisi66@tiscali.it" TargetMode="External"/><Relationship Id="rId31" Type="http://schemas.openxmlformats.org/officeDocument/2006/relationships/hyperlink" Target="mailto:ivocigna@libero.it" TargetMode="External"/><Relationship Id="rId32" Type="http://schemas.openxmlformats.org/officeDocument/2006/relationships/hyperlink" Target="mailto:geocurcuruto@gmail.com" TargetMode="External"/><Relationship Id="rId33" Type="http://schemas.openxmlformats.org/officeDocument/2006/relationships/hyperlink" Target="mailto:alessandra.giunta@istruzione.it" TargetMode="External"/><Relationship Id="rId34" Type="http://schemas.openxmlformats.org/officeDocument/2006/relationships/hyperlink" Target="mailto:giuse.magiu@virgilio.it" TargetMode="External"/><Relationship Id="rId35" Type="http://schemas.openxmlformats.org/officeDocument/2006/relationships/hyperlink" Target="mailto:giusimic1@gmail.com" TargetMode="External"/><Relationship Id="rId36" Type="http://schemas.openxmlformats.org/officeDocument/2006/relationships/hyperlink" Target="mailto:aleaverna@gmail.com" TargetMode="External"/><Relationship Id="rId37" Type="http://schemas.openxmlformats.org/officeDocument/2006/relationships/hyperlink" Target="mailto:irenedurso@gmail.com%20095436509" TargetMode="External"/><Relationship Id="rId38" Type="http://schemas.openxmlformats.org/officeDocument/2006/relationships/hyperlink" Target="mailto:giuseppa.galvagno1@istruzione.it" TargetMode="External"/><Relationship Id="rId39" Type="http://schemas.openxmlformats.org/officeDocument/2006/relationships/hyperlink" Target="mailto:carmen.grillo@libero.it" TargetMode="External"/><Relationship Id="rId40" Type="http://schemas.openxmlformats.org/officeDocument/2006/relationships/hyperlink" Target="mailto:iacono@videobank.it" TargetMode="External"/><Relationship Id="rId41" Type="http://schemas.openxmlformats.org/officeDocument/2006/relationships/hyperlink" Target="mailto:giusi.iannuzzo@libero.it" TargetMode="External"/><Relationship Id="rId42" Type="http://schemas.openxmlformats.org/officeDocument/2006/relationships/hyperlink" Target="mailto:gilima@live.it" TargetMode="External"/><Relationship Id="rId43" Type="http://schemas.openxmlformats.org/officeDocument/2006/relationships/hyperlink" Target="mailto:studioraggio@tiscali.it" TargetMode="External"/><Relationship Id="rId44" Type="http://schemas.openxmlformats.org/officeDocument/2006/relationships/hyperlink" Target="mailto:salvatoredanilo.scarantino@libero.it" TargetMode="External"/><Relationship Id="rId45" Type="http://schemas.openxmlformats.org/officeDocument/2006/relationships/hyperlink" Target="mailto:feliciamariarosa.aquilina@istruzione.it" TargetMode="External"/><Relationship Id="rId46" Type="http://schemas.openxmlformats.org/officeDocument/2006/relationships/hyperlink" Target="mailto:giusibalsamo@alice.it" TargetMode="External"/><Relationship Id="rId47" Type="http://schemas.openxmlformats.org/officeDocument/2006/relationships/hyperlink" Target="mailto:carpino.s@tim.it" TargetMode="External"/><Relationship Id="rId48" Type="http://schemas.openxmlformats.org/officeDocument/2006/relationships/hyperlink" Target="mailto:lucrezia.lapaglia1@istruzione.it" TargetMode="External"/><Relationship Id="rId49" Type="http://schemas.openxmlformats.org/officeDocument/2006/relationships/hyperlink" Target="mailto:arteidea1@hotmail.com" TargetMode="External"/><Relationship Id="rId50" Type="http://schemas.openxmlformats.org/officeDocument/2006/relationships/hyperlink" Target="mailto:ela3gali@gmail.com" TargetMode="External"/><Relationship Id="rId51" Type="http://schemas.openxmlformats.org/officeDocument/2006/relationships/hyperlink" Target="mailto:mariarita.a62@gmail.com" TargetMode="External"/><Relationship Id="rId52" Type="http://schemas.openxmlformats.org/officeDocument/2006/relationships/hyperlink" Target="mailto:daniela.averna@istruzione.it" TargetMode="External"/><Relationship Id="rId53" Type="http://schemas.openxmlformats.org/officeDocument/2006/relationships/hyperlink" Target="mailto:luciconi@libero.it" TargetMode="External"/><Relationship Id="rId54" Type="http://schemas.openxmlformats.org/officeDocument/2006/relationships/hyperlink" Target="mailto:rob.damico62@gmail.com" TargetMode="External"/><Relationship Id="rId55" Type="http://schemas.openxmlformats.org/officeDocument/2006/relationships/hyperlink" Target="mailto:geogaia@tin.it" TargetMode="External"/><Relationship Id="rId56" Type="http://schemas.openxmlformats.org/officeDocument/2006/relationships/hyperlink" Target="mailto:mastrolembo@alice.it" TargetMode="External"/><Relationship Id="rId57" Type="http://schemas.openxmlformats.org/officeDocument/2006/relationships/hyperlink" Target="mailto:giuseppe.tomasello@istruzione.it" TargetMode="External"/><Relationship Id="rId58" Type="http://schemas.openxmlformats.org/officeDocument/2006/relationships/hyperlink" Target="mailto:pinardita@yahoo.it" TargetMode="External"/><Relationship Id="rId59" Type="http://schemas.openxmlformats.org/officeDocument/2006/relationships/hyperlink" Target="mailto:carmelo_ds@yahoo.it" TargetMode="External"/><Relationship Id="rId60" Type="http://schemas.openxmlformats.org/officeDocument/2006/relationships/hyperlink" Target="mailto:cysapa@tin.it" TargetMode="External"/><Relationship Id="rId61" Type="http://schemas.openxmlformats.org/officeDocument/2006/relationships/hyperlink" Target="mailto:luisa.asaro@alice.it" TargetMode="External"/><Relationship Id="rId62" Type="http://schemas.openxmlformats.org/officeDocument/2006/relationships/hyperlink" Target="mailto:fiaccabrino@yahoo.it" TargetMode="External"/><Relationship Id="rId63" Type="http://schemas.openxmlformats.org/officeDocument/2006/relationships/hyperlink" Target="mailto:renato.fornasero@gmail.com" TargetMode="External"/><Relationship Id="rId64" Type="http://schemas.openxmlformats.org/officeDocument/2006/relationships/hyperlink" Target="mailto:ser.piro.sp@gmail.com" TargetMode="External"/><Relationship Id="rId65" Type="http://schemas.openxmlformats.org/officeDocument/2006/relationships/hyperlink" Target="mailto:marinapresti@hotmail.it" TargetMode="External"/><Relationship Id="rId66" Type="http://schemas.openxmlformats.org/officeDocument/2006/relationships/hyperlink" Target="mailto:GIUSEPPECIRNIGLIARO@LIVE.IT" TargetMode="External"/><Relationship Id="rId67" Type="http://schemas.openxmlformats.org/officeDocument/2006/relationships/hyperlink" Target="mailto:enzamariadellutri@gmail.com" TargetMode="External"/><Relationship Id="rId68" Type="http://schemas.openxmlformats.org/officeDocument/2006/relationships/hyperlink" Target="mailto:maria.rumasuglia@alice.it" TargetMode="External"/><Relationship Id="rId69" Type="http://schemas.openxmlformats.org/officeDocument/2006/relationships/hyperlink" Target="mailto:santa.santagati@gmail.com%200957890313" TargetMode="External"/><Relationship Id="rId70" Type="http://schemas.openxmlformats.org/officeDocument/2006/relationships/hyperlink" Target="mailto:roballat@tin.it" TargetMode="External"/><Relationship Id="rId71" Type="http://schemas.openxmlformats.org/officeDocument/2006/relationships/hyperlink" Target="mailto:antonella.bavierm2@alice.it" TargetMode="External"/><Relationship Id="rId72" Type="http://schemas.openxmlformats.org/officeDocument/2006/relationships/hyperlink" Target="mailto:rosariagiglio58@gmail.com" TargetMode="External"/><Relationship Id="rId73" Type="http://schemas.openxmlformats.org/officeDocument/2006/relationships/hyperlink" Target="mailto:mariaconcettamelillo@libero.it" TargetMode="External"/><Relationship Id="rId74" Type="http://schemas.openxmlformats.org/officeDocument/2006/relationships/hyperlink" Target="mailto:a.pignatello@alice.it" TargetMode="External"/><Relationship Id="rId75" Type="http://schemas.openxmlformats.org/officeDocument/2006/relationships/hyperlink" Target="mailto:rosa.maria.porrello@alice.it%203470668503" TargetMode="External"/><Relationship Id="rId76" Type="http://schemas.openxmlformats.org/officeDocument/2006/relationships/hyperlink" Target="mailto:elenacutrona@yahoo.it" TargetMode="External"/><Relationship Id="rId77" Type="http://schemas.openxmlformats.org/officeDocument/2006/relationships/hyperlink" Target="mailto:liana.distefano@virgilio.it" TargetMode="External"/><Relationship Id="rId78" Type="http://schemas.openxmlformats.org/officeDocument/2006/relationships/hyperlink" Target="mailto:rosa.pa@tiscali.it" TargetMode="External"/><Relationship Id="rId79" Type="http://schemas.openxmlformats.org/officeDocument/2006/relationships/hyperlink" Target="mailto:pinaprivitera@outlook.com" TargetMode="External"/><Relationship Id="rId80" Type="http://schemas.openxmlformats.org/officeDocument/2006/relationships/hyperlink" Target="mailto:giovanni.avarino@istruzione.it" TargetMode="External"/><Relationship Id="rId81" Type="http://schemas.openxmlformats.org/officeDocument/2006/relationships/hyperlink" Target="mailto:maurizia.pavan@alice.it" TargetMode="External"/><Relationship Id="rId82" Type="http://schemas.openxmlformats.org/officeDocument/2006/relationships/hyperlink" Target="mailto:ignazio.castellett@gmail.com" TargetMode="External"/><Relationship Id="rId83" Type="http://schemas.openxmlformats.org/officeDocument/2006/relationships/hyperlink" Target="mailto:mgioacchino@email.it" TargetMode="External"/><Relationship Id="rId84" Type="http://schemas.openxmlformats.org/officeDocument/2006/relationships/hyperlink" Target="mailto:viomandolino@gmail.com" TargetMode="External"/><Relationship Id="rId85" Type="http://schemas.openxmlformats.org/officeDocument/2006/relationships/hyperlink" Target="mailto:dscire@gmail.com" TargetMode="External"/><Relationship Id="rId86" Type="http://schemas.openxmlformats.org/officeDocument/2006/relationships/hyperlink" Target="mailto:ganges@alice.it" TargetMode="External"/><Relationship Id="rId87" Type="http://schemas.openxmlformats.org/officeDocument/2006/relationships/hyperlink" Target="mailto:stella.paterno@gmail.com" TargetMode="External"/><Relationship Id="rId8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iondobeatrice@alice.it" TargetMode="External"/><Relationship Id="rId2" Type="http://schemas.openxmlformats.org/officeDocument/2006/relationships/hyperlink" Target="mailto:marisami@tiscali.it" TargetMode="External"/><Relationship Id="rId3" Type="http://schemas.openxmlformats.org/officeDocument/2006/relationships/hyperlink" Target="mailto:gisella.scardino@tin.it" TargetMode="External"/><Relationship Id="rId4" Type="http://schemas.openxmlformats.org/officeDocument/2006/relationships/hyperlink" Target="mailto:valetizia@hotmail.it" TargetMode="External"/><Relationship Id="rId5" Type="http://schemas.openxmlformats.org/officeDocument/2006/relationships/hyperlink" Target="mailto:salvostagno@yahoo.it" TargetMode="External"/><Relationship Id="rId6" Type="http://schemas.openxmlformats.org/officeDocument/2006/relationships/hyperlink" Target="mailto:alexmado@virgilio.it" TargetMode="External"/><Relationship Id="rId7" Type="http://schemas.openxmlformats.org/officeDocument/2006/relationships/hyperlink" Target="mailto:rosa.vitale@libero.it" TargetMode="External"/><Relationship Id="rId8" Type="http://schemas.openxmlformats.org/officeDocument/2006/relationships/hyperlink" Target="mailto:giustino24@libero.it" TargetMode="External"/><Relationship Id="rId9" Type="http://schemas.openxmlformats.org/officeDocument/2006/relationships/hyperlink" Target="mailto:rossi3@live.it" TargetMode="External"/><Relationship Id="rId10" Type="http://schemas.openxmlformats.org/officeDocument/2006/relationships/hyperlink" Target="mailto:giusiconti1@gmail.com" TargetMode="External"/><Relationship Id="rId11" Type="http://schemas.openxmlformats.org/officeDocument/2006/relationships/hyperlink" Target="mailto:paola.pepe@istruzione.it" TargetMode="External"/><Relationship Id="rId12" Type="http://schemas.openxmlformats.org/officeDocument/2006/relationships/hyperlink" Target="mailto:letizia.bonura@libero.it" TargetMode="External"/><Relationship Id="rId13" Type="http://schemas.openxmlformats.org/officeDocument/2006/relationships/hyperlink" Target="mailto:sabri642@virgilio.it" TargetMode="External"/><Relationship Id="rId14" Type="http://schemas.openxmlformats.org/officeDocument/2006/relationships/hyperlink" Target="mailto:marilena.manzo@libero.it" TargetMode="External"/><Relationship Id="rId15" Type="http://schemas.openxmlformats.org/officeDocument/2006/relationships/hyperlink" Target="mailto:marioantonioberardi@libero.it" TargetMode="External"/><Relationship Id="rId16" Type="http://schemas.openxmlformats.org/officeDocument/2006/relationships/hyperlink" Target="mailto:liasunseri@libero.it" TargetMode="External"/><Relationship Id="rId17" Type="http://schemas.openxmlformats.org/officeDocument/2006/relationships/hyperlink" Target="mailto:catecan@tiscali.it" TargetMode="External"/><Relationship Id="rId18" Type="http://schemas.openxmlformats.org/officeDocument/2006/relationships/hyperlink" Target="mailto:carmela.lenzostancampiano@istruzione.it" TargetMode="External"/><Relationship Id="rId19" Type="http://schemas.openxmlformats.org/officeDocument/2006/relationships/hyperlink" Target="mailto:domtasca@tin.it" TargetMode="External"/><Relationship Id="rId20" Type="http://schemas.openxmlformats.org/officeDocument/2006/relationships/hyperlink" Target="mailto:valeriadagata@hotmail.it" TargetMode="External"/><Relationship Id="rId21" Type="http://schemas.openxmlformats.org/officeDocument/2006/relationships/hyperlink" Target="mailto:arch.fardella@libero.it" TargetMode="External"/><Relationship Id="rId22" Type="http://schemas.openxmlformats.org/officeDocument/2006/relationships/hyperlink" Target="mailto:gzanet@alice.it" TargetMode="External"/><Relationship Id="rId23" Type="http://schemas.openxmlformats.org/officeDocument/2006/relationships/hyperlink" Target="mailto:antonietta.troina@istruzione.it" TargetMode="External"/><Relationship Id="rId24" Type="http://schemas.openxmlformats.org/officeDocument/2006/relationships/hyperlink" Target="mailto:lidia_morreale@libero.it" TargetMode="External"/><Relationship Id="rId25" Type="http://schemas.openxmlformats.org/officeDocument/2006/relationships/hyperlink" Target="mailto:angelocampanella@virgilio.it" TargetMode="External"/><Relationship Id="rId26" Type="http://schemas.openxmlformats.org/officeDocument/2006/relationships/hyperlink" Target="mailto:carolina.lonero@gmail.com" TargetMode="External"/><Relationship Id="rId27" Type="http://schemas.openxmlformats.org/officeDocument/2006/relationships/hyperlink" Target="mailto:marina.leggio@yahoo.it" TargetMode="External"/><Relationship Id="rId28" Type="http://schemas.openxmlformats.org/officeDocument/2006/relationships/hyperlink" Target="mailto:marta.lomonaco@libero.it" TargetMode="External"/><Relationship Id="rId29" Type="http://schemas.openxmlformats.org/officeDocument/2006/relationships/hyperlink" Target="mailto:m.butera@libero.it" TargetMode="External"/><Relationship Id="rId30" Type="http://schemas.openxmlformats.org/officeDocument/2006/relationships/hyperlink" Target="mailto:danicipri@easyoffice.it" TargetMode="External"/><Relationship Id="rId31" Type="http://schemas.openxmlformats.org/officeDocument/2006/relationships/hyperlink" Target="mailto:roberta.egidi@tiscali.it" TargetMode="External"/><Relationship Id="rId3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hiara.castiglia@istruzione.it" TargetMode="External"/><Relationship Id="rId2" Type="http://schemas.openxmlformats.org/officeDocument/2006/relationships/hyperlink" Target="mailto:leonardopirrello@hotmail.com" TargetMode="External"/><Relationship Id="rId3" Type="http://schemas.openxmlformats.org/officeDocument/2006/relationships/hyperlink" Target="mailto:bstefi@hotmail.com" TargetMode="External"/><Relationship Id="rId4" Type="http://schemas.openxmlformats.org/officeDocument/2006/relationships/hyperlink" Target="mailto:ing.musca@alice.it" TargetMode="External"/><Relationship Id="rId5" Type="http://schemas.openxmlformats.org/officeDocument/2006/relationships/hyperlink" Target="mailto:vincenzo.giorgianni@istruzione.it" TargetMode="External"/><Relationship Id="rId6" Type="http://schemas.openxmlformats.org/officeDocument/2006/relationships/hyperlink" Target="mailto:serenabartolomei@libero.it" TargetMode="External"/><Relationship Id="rId7" Type="http://schemas.openxmlformats.org/officeDocument/2006/relationships/hyperlink" Target="mailto:filippaali@inwind.it" TargetMode="External"/><Relationship Id="rId8" Type="http://schemas.openxmlformats.org/officeDocument/2006/relationships/hyperlink" Target="mailto:marisa.castrogiovanni@gmail.com" TargetMode="External"/><Relationship Id="rId9" Type="http://schemas.openxmlformats.org/officeDocument/2006/relationships/hyperlink" Target="mailto:patmad1958@libero.it" TargetMode="External"/><Relationship Id="rId10" Type="http://schemas.openxmlformats.org/officeDocument/2006/relationships/hyperlink" Target="mailto:greco53@gmail.com" TargetMode="External"/><Relationship Id="rId11" Type="http://schemas.openxmlformats.org/officeDocument/2006/relationships/hyperlink" Target="mailto:grom63@alice.ir" TargetMode="External"/><Relationship Id="rId12" Type="http://schemas.openxmlformats.org/officeDocument/2006/relationships/hyperlink" Target="mailto:girolamo.brunoni@tiscali.it" TargetMode="External"/><Relationship Id="rId13" Type="http://schemas.openxmlformats.org/officeDocument/2006/relationships/hyperlink" Target="mailto:gregbont@gmail.com" TargetMode="External"/><Relationship Id="rId14" Type="http://schemas.openxmlformats.org/officeDocument/2006/relationships/hyperlink" Target="mailto:ciroscianna@libero.it" TargetMode="External"/><Relationship Id="rId15" Type="http://schemas.openxmlformats.org/officeDocument/2006/relationships/hyperlink" Target="mailto:antoninorusso6@gmail.com" TargetMode="External"/><Relationship Id="rId16" Type="http://schemas.openxmlformats.org/officeDocument/2006/relationships/hyperlink" Target="mailto:arrigofra@gmail.com" TargetMode="External"/><Relationship Id="rId17" Type="http://schemas.openxmlformats.org/officeDocument/2006/relationships/hyperlink" Target="mailto:lucia.alesci@istruzione.it" TargetMode="External"/><Relationship Id="rId18" Type="http://schemas.openxmlformats.org/officeDocument/2006/relationships/hyperlink" Target="mailto:salvatorabarresi@virgilio.it" TargetMode="External"/><Relationship Id="rId19" Type="http://schemas.openxmlformats.org/officeDocument/2006/relationships/hyperlink" Target="mailto:giannonegiorgio@virgilio.it" TargetMode="External"/><Relationship Id="rId20" Type="http://schemas.openxmlformats.org/officeDocument/2006/relationships/hyperlink" Target="mailto:cannovag@gmail.com" TargetMode="External"/><Relationship Id="rId21" Type="http://schemas.openxmlformats.org/officeDocument/2006/relationships/hyperlink" Target="mailto:zingales.g@tiscali.it" TargetMode="External"/><Relationship Id="rId22" Type="http://schemas.openxmlformats.org/officeDocument/2006/relationships/hyperlink" Target="mailto:grazia.maggiore@virgilio.it" TargetMode="External"/><Relationship Id="rId23" Type="http://schemas.openxmlformats.org/officeDocument/2006/relationships/hyperlink" Target="mailto:gianfranco.minniti@istruzione.it" TargetMode="External"/><Relationship Id="rId24" Type="http://schemas.openxmlformats.org/officeDocument/2006/relationships/hyperlink" Target="mailto:angelamiceli72@libero.it" TargetMode="External"/><Relationship Id="rId25" Type="http://schemas.openxmlformats.org/officeDocument/2006/relationships/hyperlink" Target="mailto:flavia.cottone@virgilio.it" TargetMode="External"/><Relationship Id="rId26" Type="http://schemas.openxmlformats.org/officeDocument/2006/relationships/hyperlink" Target="mailto:rosamariafilippone@yahoo.it" TargetMode="External"/><Relationship Id="rId27" Type="http://schemas.openxmlformats.org/officeDocument/2006/relationships/hyperlink" Target="mailto:vivianaferlazzo@istruzione.it" TargetMode="External"/><Relationship Id="rId28" Type="http://schemas.openxmlformats.org/officeDocument/2006/relationships/hyperlink" Target="mailto:deborasan@tin.it" TargetMode="External"/><Relationship Id="rId29" Type="http://schemas.openxmlformats.org/officeDocument/2006/relationships/hyperlink" Target="mailto:antonellacst@libero.it" TargetMode="External"/><Relationship Id="rId30" Type="http://schemas.openxmlformats.org/officeDocument/2006/relationships/hyperlink" Target="mailto:calleja@libero.it" TargetMode="External"/><Relationship Id="rId31" Type="http://schemas.openxmlformats.org/officeDocument/2006/relationships/hyperlink" Target="mailto:gasparepapa@hotmail.it" TargetMode="External"/><Relationship Id="rId32" Type="http://schemas.openxmlformats.org/officeDocument/2006/relationships/hyperlink" Target="mailto:francescacasadonte2000@gmail.com" TargetMode="External"/><Relationship Id="rId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lleja@libero.it" TargetMode="External"/><Relationship Id="rId2" Type="http://schemas.openxmlformats.org/officeDocument/2006/relationships/hyperlink" Target="mailto:ciroscianna@libero.it" TargetMode="External"/><Relationship Id="rId3" Type="http://schemas.openxmlformats.org/officeDocument/2006/relationships/hyperlink" Target="mailto:grazia.maggiore@virgilio.it" TargetMode="External"/><Relationship Id="rId4" Type="http://schemas.openxmlformats.org/officeDocument/2006/relationships/hyperlink" Target="mailto:patmad1958@libero.it" TargetMode="External"/><Relationship Id="rId5" Type="http://schemas.openxmlformats.org/officeDocument/2006/relationships/hyperlink" Target="mailto:lucia.alesci@istruzione.it" TargetMode="External"/><Relationship Id="rId6" Type="http://schemas.openxmlformats.org/officeDocument/2006/relationships/hyperlink" Target="mailto:salvatorabarresi@virgilio.it" TargetMode="External"/><Relationship Id="rId7" Type="http://schemas.openxmlformats.org/officeDocument/2006/relationships/hyperlink" Target="mailto:angelamiceli72@libero.it" TargetMode="External"/><Relationship Id="rId8" Type="http://schemas.openxmlformats.org/officeDocument/2006/relationships/hyperlink" Target="mailto:zingales.g@tiscali.it" TargetMode="External"/><Relationship Id="rId9" Type="http://schemas.openxmlformats.org/officeDocument/2006/relationships/hyperlink" Target="mailto:vincenzo.giorgianni@istruzione.it" TargetMode="External"/><Relationship Id="rId10" Type="http://schemas.openxmlformats.org/officeDocument/2006/relationships/hyperlink" Target="mailto:gianfranco.minniti@istruzione.it" TargetMode="External"/><Relationship Id="rId11" Type="http://schemas.openxmlformats.org/officeDocument/2006/relationships/hyperlink" Target="mailto:filippaali@inwind.it" TargetMode="External"/><Relationship Id="rId12" Type="http://schemas.openxmlformats.org/officeDocument/2006/relationships/hyperlink" Target="mailto:gasparepapa@hotmail.it" TargetMode="External"/><Relationship Id="rId13" Type="http://schemas.openxmlformats.org/officeDocument/2006/relationships/hyperlink" Target="mailto:rosamariafilippone@yahoo.it" TargetMode="External"/><Relationship Id="rId14" Type="http://schemas.openxmlformats.org/officeDocument/2006/relationships/hyperlink" Target="mailto:greco53@gmail.com" TargetMode="External"/><Relationship Id="rId15" Type="http://schemas.openxmlformats.org/officeDocument/2006/relationships/hyperlink" Target="mailto:deborasan@tin.it" TargetMode="External"/><Relationship Id="rId16" Type="http://schemas.openxmlformats.org/officeDocument/2006/relationships/hyperlink" Target="mailto:giannonegiorgio@virgilio.it" TargetMode="External"/><Relationship Id="rId17" Type="http://schemas.openxmlformats.org/officeDocument/2006/relationships/hyperlink" Target="mailto:chiara.castiglia@istruzione.it" TargetMode="External"/><Relationship Id="rId18" Type="http://schemas.openxmlformats.org/officeDocument/2006/relationships/hyperlink" Target="mailto:antoninorusso6@gmail.com" TargetMode="External"/><Relationship Id="rId19" Type="http://schemas.openxmlformats.org/officeDocument/2006/relationships/hyperlink" Target="mailto:arrigofra@gmail.com" TargetMode="External"/><Relationship Id="rId20" Type="http://schemas.openxmlformats.org/officeDocument/2006/relationships/hyperlink" Target="mailto:serenabartolomei@libero.it" TargetMode="External"/><Relationship Id="rId21" Type="http://schemas.openxmlformats.org/officeDocument/2006/relationships/hyperlink" Target="mailto:bstefi@hotmail.com" TargetMode="External"/><Relationship Id="rId22" Type="http://schemas.openxmlformats.org/officeDocument/2006/relationships/hyperlink" Target="mailto:leonardopirrello@hotmail.com" TargetMode="External"/><Relationship Id="rId23" Type="http://schemas.openxmlformats.org/officeDocument/2006/relationships/hyperlink" Target="mailto:cannovag@gmail.com" TargetMode="External"/><Relationship Id="rId24" Type="http://schemas.openxmlformats.org/officeDocument/2006/relationships/hyperlink" Target="mailto:grom63@alice.ir" TargetMode="External"/><Relationship Id="rId25" Type="http://schemas.openxmlformats.org/officeDocument/2006/relationships/hyperlink" Target="mailto:vivianaferlazzo@istruzione.it" TargetMode="External"/><Relationship Id="rId26" Type="http://schemas.openxmlformats.org/officeDocument/2006/relationships/hyperlink" Target="mailto:antonellacst@libero.it" TargetMode="External"/><Relationship Id="rId27" Type="http://schemas.openxmlformats.org/officeDocument/2006/relationships/hyperlink" Target="mailto:flavia.cottone@virgilio.it" TargetMode="External"/><Relationship Id="rId28" Type="http://schemas.openxmlformats.org/officeDocument/2006/relationships/hyperlink" Target="mailto:ing.musca@alice.it" TargetMode="External"/><Relationship Id="rId29" Type="http://schemas.openxmlformats.org/officeDocument/2006/relationships/hyperlink" Target="mailto:gregbont@gmail.com" TargetMode="External"/><Relationship Id="rId30" Type="http://schemas.openxmlformats.org/officeDocument/2006/relationships/hyperlink" Target="mailto:girolamo.brunoni@tiscali.it" TargetMode="External"/><Relationship Id="rId31" Type="http://schemas.openxmlformats.org/officeDocument/2006/relationships/hyperlink" Target="mailto:marisa.castrogiovanni@gmail.com" TargetMode="External"/><Relationship Id="rId32" Type="http://schemas.openxmlformats.org/officeDocument/2006/relationships/hyperlink" Target="mailto:francescacasadonte2000@gmail.com" TargetMode="External"/><Relationship Id="rId33" Type="http://schemas.openxmlformats.org/officeDocument/2006/relationships/hyperlink" Target="mailto:fabrizio.adamo@istruzione.it" TargetMode="External"/><Relationship Id="rId34" Type="http://schemas.openxmlformats.org/officeDocument/2006/relationships/hyperlink" Target="mailto:annagalia@virgilio.it" TargetMode="External"/><Relationship Id="rId35" Type="http://schemas.openxmlformats.org/officeDocument/2006/relationships/hyperlink" Target="mailto:ignaziasiragusa@libero.it" TargetMode="External"/><Relationship Id="rId36" Type="http://schemas.openxmlformats.org/officeDocument/2006/relationships/hyperlink" Target="mailto:antonellaspano2002@libero.it" TargetMode="External"/><Relationship Id="rId37" Type="http://schemas.openxmlformats.org/officeDocument/2006/relationships/hyperlink" Target="mailto:franc.saladino@libero.it" TargetMode="External"/><Relationship Id="rId38" Type="http://schemas.openxmlformats.org/officeDocument/2006/relationships/hyperlink" Target="mailto:luigi.clemente@istruzione.it" TargetMode="External"/><Relationship Id="rId39" Type="http://schemas.openxmlformats.org/officeDocument/2006/relationships/hyperlink" Target="mailto:marebello1@alice.it" TargetMode="External"/><Relationship Id="rId40" Type="http://schemas.openxmlformats.org/officeDocument/2006/relationships/hyperlink" Target="mailto:daning@tin" TargetMode="External"/><Relationship Id="rId41" Type="http://schemas.openxmlformats.org/officeDocument/2006/relationships/hyperlink" Target="mailto:gaetano.bruno@istruzione.it" TargetMode="External"/><Relationship Id="rId42" Type="http://schemas.openxmlformats.org/officeDocument/2006/relationships/hyperlink" Target="mailto:arybaron@libero.it" TargetMode="External"/><Relationship Id="rId43" Type="http://schemas.openxmlformats.org/officeDocument/2006/relationships/hyperlink" Target="mailto:renato.campo@istruzione.it" TargetMode="External"/><Relationship Id="rId44" Type="http://schemas.openxmlformats.org/officeDocument/2006/relationships/hyperlink" Target="mailto:antonio.darrigo2@istruzione.it" TargetMode="External"/><Relationship Id="rId4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1" width="23.28"/>
    <col collapsed="false" customWidth="true" hidden="false" outlineLevel="0" max="4" min="4" style="1" width="9.14"/>
    <col collapsed="false" customWidth="true" hidden="false" outlineLevel="0" max="6" min="5" style="0" width="18.56"/>
    <col collapsed="false" customWidth="true" hidden="false" outlineLevel="0" max="8" min="8" style="0" width="28.41"/>
    <col collapsed="false" customWidth="true" hidden="false" outlineLevel="0" max="10" min="9" style="0" width="18.14"/>
    <col collapsed="false" customWidth="true" hidden="false" outlineLevel="0" max="11" min="11" style="0" width="10.41"/>
    <col collapsed="false" customWidth="true" hidden="true" outlineLevel="0" max="12" min="12" style="0" width="25.99"/>
    <col collapsed="false" customWidth="true" hidden="true" outlineLevel="0" max="13" min="13" style="0" width="13.7"/>
    <col collapsed="false" customWidth="true" hidden="false" outlineLevel="0" max="15" min="15" style="0" width="25.28"/>
    <col collapsed="false" customWidth="true" hidden="false" outlineLevel="0" max="25" min="25" style="0" width="9.41"/>
    <col collapsed="false" customWidth="true" hidden="false" outlineLevel="0" max="26" min="26" style="0" width="20.13"/>
  </cols>
  <sheetData>
    <row r="1" customFormat="false" ht="33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/>
      <c r="K1" s="3" t="s">
        <v>8</v>
      </c>
      <c r="L1" s="2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</row>
    <row r="2" customFormat="false" ht="15" hidden="true" customHeight="false" outlineLevel="0" collapsed="false">
      <c r="A2" s="4" t="n">
        <v>103</v>
      </c>
      <c r="B2" s="4" t="s">
        <v>22</v>
      </c>
      <c r="C2" s="4" t="s">
        <v>23</v>
      </c>
      <c r="D2" s="4" t="s">
        <v>24</v>
      </c>
      <c r="E2" s="4" t="s">
        <v>25</v>
      </c>
      <c r="F2" s="4" t="s">
        <v>26</v>
      </c>
      <c r="G2" s="4" t="n">
        <v>214</v>
      </c>
      <c r="H2" s="4" t="s">
        <v>27</v>
      </c>
      <c r="I2" s="4" t="s">
        <v>28</v>
      </c>
      <c r="J2" s="4" t="str">
        <f aca="false">IF(VALUE(MID(I2,7,2))&gt;11,"19"&amp;MID(I2,7,2),"20"&amp;MID(I2,7,2))</f>
        <v>1981</v>
      </c>
      <c r="K2" s="4" t="s">
        <v>29</v>
      </c>
      <c r="L2" s="4" t="s">
        <v>30</v>
      </c>
      <c r="M2" s="4" t="n">
        <v>3803138186</v>
      </c>
      <c r="N2" s="4" t="s">
        <v>31</v>
      </c>
      <c r="O2" s="4" t="s">
        <v>32</v>
      </c>
      <c r="P2" s="4" t="s">
        <v>29</v>
      </c>
      <c r="Q2" s="4" t="s">
        <v>29</v>
      </c>
      <c r="R2" s="4" t="s">
        <v>29</v>
      </c>
      <c r="S2" s="4" t="s">
        <v>33</v>
      </c>
      <c r="T2" s="4" t="s">
        <v>33</v>
      </c>
      <c r="U2" s="4" t="s">
        <v>29</v>
      </c>
      <c r="V2" s="4" t="s">
        <v>29</v>
      </c>
      <c r="W2" s="4" t="s">
        <v>34</v>
      </c>
      <c r="X2" s="4" t="s">
        <v>35</v>
      </c>
    </row>
    <row r="3" customFormat="false" ht="33.7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25" hidden="false" customHeight="false" outlineLevel="0" collapsed="false">
      <c r="A4" s="4" t="n">
        <v>38</v>
      </c>
      <c r="B4" s="4" t="s">
        <v>37</v>
      </c>
      <c r="C4" s="4" t="s">
        <v>38</v>
      </c>
      <c r="D4" s="4" t="s">
        <v>35</v>
      </c>
      <c r="E4" s="4" t="s">
        <v>39</v>
      </c>
      <c r="F4" s="4" t="s">
        <v>40</v>
      </c>
      <c r="G4" s="4" t="n">
        <v>182</v>
      </c>
      <c r="H4" s="4" t="s">
        <v>41</v>
      </c>
      <c r="I4" s="4" t="s">
        <v>42</v>
      </c>
      <c r="J4" s="4" t="str">
        <f aca="false">IF(VALUE(MID(I4,7,2))&gt;11,"19"&amp;MID(I4,7,2),"20"&amp;MID(I4,7,2))</f>
        <v>1977</v>
      </c>
      <c r="K4" s="4" t="s">
        <v>29</v>
      </c>
      <c r="L4" s="6" t="s">
        <v>43</v>
      </c>
      <c r="M4" s="4" t="n">
        <v>3393233593</v>
      </c>
      <c r="N4" s="4" t="s">
        <v>44</v>
      </c>
      <c r="O4" s="7" t="s">
        <v>45</v>
      </c>
      <c r="P4" s="4" t="s">
        <v>29</v>
      </c>
      <c r="Q4" s="4" t="s">
        <v>29</v>
      </c>
      <c r="R4" s="4" t="s">
        <v>29</v>
      </c>
      <c r="S4" s="4" t="s">
        <v>33</v>
      </c>
      <c r="T4" s="4" t="s">
        <v>33</v>
      </c>
      <c r="U4" s="4" t="s">
        <v>29</v>
      </c>
      <c r="V4" s="4" t="s">
        <v>29</v>
      </c>
      <c r="W4" s="4" t="s">
        <v>34</v>
      </c>
      <c r="X4" s="4" t="s">
        <v>35</v>
      </c>
    </row>
    <row r="5" customFormat="false" ht="15" hidden="false" customHeight="false" outlineLevel="0" collapsed="false">
      <c r="A5" s="4" t="n">
        <v>113</v>
      </c>
      <c r="B5" s="4" t="s">
        <v>46</v>
      </c>
      <c r="C5" s="4" t="s">
        <v>47</v>
      </c>
      <c r="D5" s="4" t="s">
        <v>35</v>
      </c>
      <c r="E5" s="4" t="s">
        <v>48</v>
      </c>
      <c r="F5" s="4" t="s">
        <v>49</v>
      </c>
      <c r="G5" s="4" t="n">
        <v>133</v>
      </c>
      <c r="H5" s="4" t="s">
        <v>50</v>
      </c>
      <c r="I5" s="4" t="s">
        <v>51</v>
      </c>
      <c r="J5" s="4" t="str">
        <f aca="false">IF(VALUE(MID(I5,7,2))&gt;11,"19"&amp;MID(I5,7,2),"20"&amp;MID(I5,7,2))</f>
        <v>1975</v>
      </c>
      <c r="K5" s="4" t="s">
        <v>29</v>
      </c>
      <c r="L5" s="4" t="s">
        <v>52</v>
      </c>
      <c r="M5" s="4" t="n">
        <v>3382566505</v>
      </c>
      <c r="N5" s="4" t="s">
        <v>53</v>
      </c>
      <c r="O5" s="4" t="s">
        <v>54</v>
      </c>
      <c r="P5" s="4" t="s">
        <v>29</v>
      </c>
      <c r="Q5" s="4" t="s">
        <v>29</v>
      </c>
      <c r="R5" s="4" t="s">
        <v>33</v>
      </c>
      <c r="S5" s="4" t="s">
        <v>33</v>
      </c>
      <c r="T5" s="4" t="s">
        <v>29</v>
      </c>
      <c r="U5" s="4" t="s">
        <v>33</v>
      </c>
      <c r="V5" s="4" t="s">
        <v>33</v>
      </c>
      <c r="W5" s="4" t="s">
        <v>55</v>
      </c>
      <c r="X5" s="4" t="s">
        <v>35</v>
      </c>
    </row>
    <row r="6" customFormat="false" ht="15" hidden="true" customHeight="false" outlineLevel="0" collapsed="false">
      <c r="A6" s="4" t="n">
        <v>16</v>
      </c>
      <c r="B6" s="4" t="s">
        <v>56</v>
      </c>
      <c r="C6" s="4" t="s">
        <v>57</v>
      </c>
      <c r="D6" s="4" t="s">
        <v>24</v>
      </c>
      <c r="E6" s="4" t="s">
        <v>58</v>
      </c>
      <c r="F6" s="4" t="s">
        <v>59</v>
      </c>
      <c r="G6" s="4" t="n">
        <v>168</v>
      </c>
      <c r="H6" s="4" t="s">
        <v>60</v>
      </c>
      <c r="I6" s="4" t="s">
        <v>61</v>
      </c>
      <c r="J6" s="4" t="str">
        <f aca="false">IF(VALUE(MID(I6,7,2))&gt;11,"19"&amp;MID(I6,7,2),"20"&amp;MID(I6,7,2))</f>
        <v>1974</v>
      </c>
      <c r="K6" s="4" t="s">
        <v>29</v>
      </c>
      <c r="L6" s="6" t="s">
        <v>62</v>
      </c>
      <c r="M6" s="4" t="n">
        <v>3421770176</v>
      </c>
      <c r="N6" s="4" t="s">
        <v>63</v>
      </c>
      <c r="O6" s="4" t="s">
        <v>64</v>
      </c>
      <c r="P6" s="4" t="s">
        <v>65</v>
      </c>
      <c r="Q6" s="4" t="s">
        <v>66</v>
      </c>
      <c r="R6" s="4" t="s">
        <v>66</v>
      </c>
      <c r="S6" s="4" t="s">
        <v>65</v>
      </c>
      <c r="T6" s="4" t="s">
        <v>65</v>
      </c>
      <c r="U6" s="4" t="s">
        <v>66</v>
      </c>
      <c r="V6" s="4" t="s">
        <v>66</v>
      </c>
      <c r="W6" s="4" t="s">
        <v>34</v>
      </c>
      <c r="X6" s="4" t="s">
        <v>35</v>
      </c>
    </row>
    <row r="7" customFormat="false" ht="15" hidden="false" customHeight="false" outlineLevel="0" collapsed="false">
      <c r="A7" s="4" t="n">
        <v>106</v>
      </c>
      <c r="B7" s="4" t="s">
        <v>67</v>
      </c>
      <c r="C7" s="4" t="s">
        <v>68</v>
      </c>
      <c r="D7" s="4" t="s">
        <v>35</v>
      </c>
      <c r="E7" s="4" t="s">
        <v>69</v>
      </c>
      <c r="F7" s="4" t="n">
        <v>956136965</v>
      </c>
      <c r="G7" s="4" t="n">
        <v>192</v>
      </c>
      <c r="H7" s="4" t="s">
        <v>70</v>
      </c>
      <c r="I7" s="4" t="s">
        <v>71</v>
      </c>
      <c r="J7" s="4" t="str">
        <f aca="false">IF(VALUE(MID(I7,7,2))&gt;11,"19"&amp;MID(I7,7,2),"20"&amp;MID(I7,7,2))</f>
        <v>1974</v>
      </c>
      <c r="K7" s="4" t="s">
        <v>29</v>
      </c>
      <c r="L7" s="6" t="s">
        <v>72</v>
      </c>
      <c r="M7" s="4" t="n">
        <v>328066288</v>
      </c>
      <c r="N7" s="4" t="s">
        <v>73</v>
      </c>
      <c r="O7" s="4" t="s">
        <v>74</v>
      </c>
      <c r="P7" s="4" t="s">
        <v>66</v>
      </c>
      <c r="Q7" s="4" t="s">
        <v>65</v>
      </c>
      <c r="R7" s="4" t="s">
        <v>65</v>
      </c>
      <c r="S7" s="4"/>
      <c r="T7" s="4" t="s">
        <v>65</v>
      </c>
      <c r="U7" s="4" t="s">
        <v>66</v>
      </c>
      <c r="V7" s="4" t="s">
        <v>66</v>
      </c>
      <c r="W7" s="4" t="s">
        <v>34</v>
      </c>
      <c r="X7" s="4" t="s">
        <v>35</v>
      </c>
    </row>
    <row r="8" customFormat="false" ht="15" hidden="false" customHeight="false" outlineLevel="0" collapsed="false">
      <c r="A8" s="4" t="n">
        <v>148</v>
      </c>
      <c r="B8" s="4" t="s">
        <v>75</v>
      </c>
      <c r="C8" s="4" t="s">
        <v>76</v>
      </c>
      <c r="D8" s="4" t="s">
        <v>35</v>
      </c>
      <c r="E8" s="4" t="s">
        <v>77</v>
      </c>
      <c r="F8" s="4" t="s">
        <v>78</v>
      </c>
      <c r="G8" s="4" t="n">
        <v>465</v>
      </c>
      <c r="H8" s="4" t="s">
        <v>79</v>
      </c>
      <c r="I8" s="4" t="s">
        <v>80</v>
      </c>
      <c r="J8" s="4" t="str">
        <f aca="false">IF(VALUE(MID(I8,7,2))&gt;11,"19"&amp;MID(I8,7,2),"20"&amp;MID(I8,7,2))</f>
        <v>1974</v>
      </c>
      <c r="K8" s="4" t="s">
        <v>29</v>
      </c>
      <c r="L8" s="6" t="s">
        <v>81</v>
      </c>
      <c r="M8" s="4"/>
      <c r="N8" s="4" t="s">
        <v>63</v>
      </c>
      <c r="O8" s="4" t="s">
        <v>82</v>
      </c>
      <c r="P8" s="4" t="s">
        <v>29</v>
      </c>
      <c r="Q8" s="4" t="s">
        <v>83</v>
      </c>
      <c r="R8" s="4" t="s">
        <v>83</v>
      </c>
      <c r="S8" s="4" t="s">
        <v>84</v>
      </c>
      <c r="T8" s="4" t="s">
        <v>84</v>
      </c>
      <c r="U8" s="4" t="s">
        <v>83</v>
      </c>
      <c r="V8" s="4" t="s">
        <v>83</v>
      </c>
      <c r="W8" s="4" t="s">
        <v>34</v>
      </c>
      <c r="X8" s="4" t="s">
        <v>35</v>
      </c>
    </row>
    <row r="9" customFormat="false" ht="15" hidden="false" customHeight="false" outlineLevel="0" collapsed="false">
      <c r="A9" s="4" t="n">
        <v>21</v>
      </c>
      <c r="B9" s="4" t="s">
        <v>85</v>
      </c>
      <c r="C9" s="4" t="s">
        <v>86</v>
      </c>
      <c r="D9" s="4" t="s">
        <v>87</v>
      </c>
      <c r="E9" s="4" t="s">
        <v>88</v>
      </c>
      <c r="F9" s="4" t="s">
        <v>89</v>
      </c>
      <c r="G9" s="4" t="n">
        <v>354</v>
      </c>
      <c r="H9" s="4" t="s">
        <v>90</v>
      </c>
      <c r="I9" s="4" t="s">
        <v>91</v>
      </c>
      <c r="J9" s="4" t="str">
        <f aca="false">IF(VALUE(MID(I9,7,2))&gt;11,"19"&amp;MID(I9,7,2),"20"&amp;MID(I9,7,2))</f>
        <v>1973</v>
      </c>
      <c r="K9" s="4" t="s">
        <v>83</v>
      </c>
      <c r="L9" s="6" t="s">
        <v>92</v>
      </c>
      <c r="M9" s="4" t="s">
        <v>93</v>
      </c>
      <c r="N9" s="4" t="s">
        <v>94</v>
      </c>
      <c r="O9" s="4" t="s">
        <v>95</v>
      </c>
      <c r="P9" s="4" t="s">
        <v>83</v>
      </c>
      <c r="Q9" s="4" t="s">
        <v>84</v>
      </c>
      <c r="R9" s="4" t="s">
        <v>84</v>
      </c>
      <c r="S9" s="4" t="s">
        <v>84</v>
      </c>
      <c r="T9" s="4" t="s">
        <v>84</v>
      </c>
      <c r="U9" s="4" t="s">
        <v>83</v>
      </c>
      <c r="V9" s="4" t="s">
        <v>83</v>
      </c>
      <c r="W9" s="4" t="s">
        <v>34</v>
      </c>
      <c r="X9" s="4" t="s">
        <v>35</v>
      </c>
    </row>
    <row r="10" customFormat="false" ht="15" hidden="false" customHeight="false" outlineLevel="0" collapsed="false">
      <c r="A10" s="4" t="n">
        <v>25</v>
      </c>
      <c r="B10" s="4" t="s">
        <v>96</v>
      </c>
      <c r="C10" s="4" t="s">
        <v>97</v>
      </c>
      <c r="D10" s="4" t="s">
        <v>35</v>
      </c>
      <c r="E10" s="4" t="s">
        <v>98</v>
      </c>
      <c r="F10" s="4" t="n">
        <v>95653329</v>
      </c>
      <c r="G10" s="4" t="n">
        <v>445</v>
      </c>
      <c r="H10" s="4" t="s">
        <v>99</v>
      </c>
      <c r="I10" s="4" t="s">
        <v>100</v>
      </c>
      <c r="J10" s="4" t="str">
        <f aca="false">IF(VALUE(MID(I10,7,2))&gt;11,"19"&amp;MID(I10,7,2),"20"&amp;MID(I10,7,2))</f>
        <v>1973</v>
      </c>
      <c r="K10" s="4" t="s">
        <v>29</v>
      </c>
      <c r="L10" s="6" t="s">
        <v>101</v>
      </c>
      <c r="M10" s="4" t="n">
        <v>3470780974</v>
      </c>
      <c r="N10" s="4" t="s">
        <v>31</v>
      </c>
      <c r="O10" s="4" t="s">
        <v>102</v>
      </c>
      <c r="P10" s="4" t="s">
        <v>33</v>
      </c>
      <c r="Q10" s="4" t="s">
        <v>33</v>
      </c>
      <c r="R10" s="4" t="s">
        <v>33</v>
      </c>
      <c r="S10" s="4" t="s">
        <v>33</v>
      </c>
      <c r="T10" s="4" t="s">
        <v>33</v>
      </c>
      <c r="U10" s="4" t="s">
        <v>29</v>
      </c>
      <c r="V10" s="4" t="s">
        <v>29</v>
      </c>
      <c r="W10" s="4" t="s">
        <v>34</v>
      </c>
      <c r="X10" s="4" t="s">
        <v>35</v>
      </c>
    </row>
    <row r="11" customFormat="false" ht="15" hidden="false" customHeight="false" outlineLevel="0" collapsed="false">
      <c r="A11" s="4" t="n">
        <v>58</v>
      </c>
      <c r="B11" s="4" t="s">
        <v>67</v>
      </c>
      <c r="C11" s="4" t="s">
        <v>68</v>
      </c>
      <c r="D11" s="4" t="s">
        <v>35</v>
      </c>
      <c r="E11" s="4" t="s">
        <v>69</v>
      </c>
      <c r="F11" s="4" t="n">
        <v>956136965</v>
      </c>
      <c r="G11" s="4" t="n">
        <v>190</v>
      </c>
      <c r="H11" s="4" t="s">
        <v>103</v>
      </c>
      <c r="I11" s="4" t="s">
        <v>104</v>
      </c>
      <c r="J11" s="4" t="str">
        <f aca="false">IF(VALUE(MID(I11,7,2))&gt;11,"19"&amp;MID(I11,7,2),"20"&amp;MID(I11,7,2))</f>
        <v>1973</v>
      </c>
      <c r="K11" s="4" t="s">
        <v>29</v>
      </c>
      <c r="L11" s="6" t="s">
        <v>105</v>
      </c>
      <c r="M11" s="4" t="n">
        <v>3287670112</v>
      </c>
      <c r="N11" s="4" t="s">
        <v>106</v>
      </c>
      <c r="O11" s="4" t="s">
        <v>107</v>
      </c>
      <c r="P11" s="4" t="s">
        <v>65</v>
      </c>
      <c r="Q11" s="4" t="s">
        <v>65</v>
      </c>
      <c r="R11" s="4" t="s">
        <v>65</v>
      </c>
      <c r="S11" s="4" t="s">
        <v>65</v>
      </c>
      <c r="T11" s="4" t="s">
        <v>65</v>
      </c>
      <c r="U11" s="4" t="s">
        <v>66</v>
      </c>
      <c r="V11" s="4" t="s">
        <v>66</v>
      </c>
      <c r="W11" s="4" t="s">
        <v>34</v>
      </c>
      <c r="X11" s="4" t="s">
        <v>35</v>
      </c>
    </row>
    <row r="12" customFormat="false" ht="15" hidden="false" customHeight="false" outlineLevel="0" collapsed="false">
      <c r="A12" s="4" t="n">
        <v>104</v>
      </c>
      <c r="B12" s="4" t="s">
        <v>108</v>
      </c>
      <c r="C12" s="4" t="s">
        <v>47</v>
      </c>
      <c r="D12" s="4" t="s">
        <v>35</v>
      </c>
      <c r="E12" s="4" t="s">
        <v>109</v>
      </c>
      <c r="F12" s="4" t="s">
        <v>110</v>
      </c>
      <c r="G12" s="4" t="n">
        <v>117</v>
      </c>
      <c r="H12" s="4" t="s">
        <v>111</v>
      </c>
      <c r="I12" s="4" t="s">
        <v>112</v>
      </c>
      <c r="J12" s="4" t="str">
        <f aca="false">IF(VALUE(MID(I12,7,2))&gt;11,"19"&amp;MID(I12,7,2),"20"&amp;MID(I12,7,2))</f>
        <v>1973</v>
      </c>
      <c r="K12" s="4" t="s">
        <v>29</v>
      </c>
      <c r="L12" s="6" t="s">
        <v>113</v>
      </c>
      <c r="M12" s="4" t="n">
        <v>3394853073</v>
      </c>
      <c r="N12" s="4" t="s">
        <v>31</v>
      </c>
      <c r="O12" s="4" t="s">
        <v>114</v>
      </c>
      <c r="P12" s="4" t="s">
        <v>65</v>
      </c>
      <c r="Q12" s="4" t="s">
        <v>65</v>
      </c>
      <c r="R12" s="4" t="s">
        <v>65</v>
      </c>
      <c r="S12" s="4" t="s">
        <v>65</v>
      </c>
      <c r="T12" s="4" t="s">
        <v>65</v>
      </c>
      <c r="U12" s="4" t="s">
        <v>66</v>
      </c>
      <c r="V12" s="4" t="s">
        <v>66</v>
      </c>
      <c r="W12" s="4" t="s">
        <v>34</v>
      </c>
      <c r="X12" s="4" t="s">
        <v>35</v>
      </c>
    </row>
    <row r="13" customFormat="false" ht="15" hidden="false" customHeight="false" outlineLevel="0" collapsed="false">
      <c r="A13" s="4" t="n">
        <v>116</v>
      </c>
      <c r="B13" s="4" t="s">
        <v>115</v>
      </c>
      <c r="C13" s="4" t="s">
        <v>116</v>
      </c>
      <c r="D13" s="4" t="s">
        <v>35</v>
      </c>
      <c r="E13" s="4" t="s">
        <v>117</v>
      </c>
      <c r="F13" s="4" t="s">
        <v>118</v>
      </c>
      <c r="G13" s="4" t="n">
        <v>13</v>
      </c>
      <c r="H13" s="4" t="s">
        <v>119</v>
      </c>
      <c r="I13" s="4" t="s">
        <v>120</v>
      </c>
      <c r="J13" s="4" t="str">
        <f aca="false">IF(VALUE(MID(I13,7,2))&gt;11,"19"&amp;MID(I13,7,2),"20"&amp;MID(I13,7,2))</f>
        <v>1973</v>
      </c>
      <c r="K13" s="4" t="s">
        <v>121</v>
      </c>
      <c r="L13" s="6" t="s">
        <v>122</v>
      </c>
      <c r="M13" s="4" t="n">
        <v>3285435562</v>
      </c>
      <c r="N13" s="4" t="s">
        <v>53</v>
      </c>
      <c r="O13" s="4" t="s">
        <v>123</v>
      </c>
      <c r="P13" s="4" t="s">
        <v>121</v>
      </c>
      <c r="Q13" s="4" t="s">
        <v>29</v>
      </c>
      <c r="R13" s="4" t="s">
        <v>29</v>
      </c>
      <c r="S13" s="4" t="s">
        <v>29</v>
      </c>
      <c r="T13" s="4" t="s">
        <v>29</v>
      </c>
      <c r="U13" s="4" t="s">
        <v>33</v>
      </c>
      <c r="V13" s="4" t="s">
        <v>121</v>
      </c>
      <c r="W13" s="4" t="s">
        <v>34</v>
      </c>
      <c r="X13" s="4" t="s">
        <v>35</v>
      </c>
    </row>
    <row r="14" customFormat="false" ht="15" hidden="false" customHeight="false" outlineLevel="0" collapsed="false">
      <c r="A14" s="4" t="n">
        <v>126</v>
      </c>
      <c r="B14" s="4" t="s">
        <v>67</v>
      </c>
      <c r="C14" s="4" t="s">
        <v>68</v>
      </c>
      <c r="D14" s="4" t="s">
        <v>35</v>
      </c>
      <c r="E14" s="4" t="s">
        <v>69</v>
      </c>
      <c r="F14" s="4" t="n">
        <v>956136965</v>
      </c>
      <c r="G14" s="4" t="n">
        <v>194</v>
      </c>
      <c r="H14" s="4" t="s">
        <v>124</v>
      </c>
      <c r="I14" s="4" t="s">
        <v>125</v>
      </c>
      <c r="J14" s="4" t="str">
        <f aca="false">IF(VALUE(MID(I14,7,2))&gt;11,"19"&amp;MID(I14,7,2),"20"&amp;MID(I14,7,2))</f>
        <v>1973</v>
      </c>
      <c r="K14" s="4" t="s">
        <v>29</v>
      </c>
      <c r="L14" s="4" t="s">
        <v>126</v>
      </c>
      <c r="M14" s="4" t="n">
        <v>3396711780</v>
      </c>
      <c r="N14" s="4" t="s">
        <v>127</v>
      </c>
      <c r="O14" s="4" t="s">
        <v>128</v>
      </c>
      <c r="P14" s="4" t="s">
        <v>65</v>
      </c>
      <c r="Q14" s="4" t="s">
        <v>65</v>
      </c>
      <c r="R14" s="4" t="s">
        <v>65</v>
      </c>
      <c r="S14" s="4" t="s">
        <v>65</v>
      </c>
      <c r="T14" s="4" t="s">
        <v>65</v>
      </c>
      <c r="U14" s="4" t="s">
        <v>129</v>
      </c>
      <c r="V14" s="4" t="s">
        <v>65</v>
      </c>
      <c r="W14" s="4" t="s">
        <v>34</v>
      </c>
      <c r="X14" s="4" t="s">
        <v>35</v>
      </c>
    </row>
    <row r="15" customFormat="false" ht="15" hidden="true" customHeight="false" outlineLevel="0" collapsed="false">
      <c r="A15" s="4" t="n">
        <v>20</v>
      </c>
      <c r="B15" s="4" t="s">
        <v>22</v>
      </c>
      <c r="C15" s="4" t="s">
        <v>23</v>
      </c>
      <c r="D15" s="4" t="s">
        <v>24</v>
      </c>
      <c r="E15" s="4" t="s">
        <v>25</v>
      </c>
      <c r="F15" s="4" t="s">
        <v>26</v>
      </c>
      <c r="G15" s="4" t="n">
        <v>218</v>
      </c>
      <c r="H15" s="4" t="s">
        <v>130</v>
      </c>
      <c r="I15" s="4" t="s">
        <v>131</v>
      </c>
      <c r="J15" s="4" t="str">
        <f aca="false">IF(VALUE(MID(I15,7,2))&gt;11,"19"&amp;MID(I15,7,2),"20"&amp;MID(I15,7,2))</f>
        <v>1972</v>
      </c>
      <c r="K15" s="4" t="s">
        <v>29</v>
      </c>
      <c r="L15" s="4" t="s">
        <v>132</v>
      </c>
      <c r="M15" s="4" t="n">
        <v>3474446760</v>
      </c>
      <c r="N15" s="4" t="s">
        <v>94</v>
      </c>
      <c r="O15" s="4" t="s">
        <v>133</v>
      </c>
      <c r="P15" s="4" t="s">
        <v>29</v>
      </c>
      <c r="Q15" s="4" t="s">
        <v>33</v>
      </c>
      <c r="R15" s="4" t="s">
        <v>33</v>
      </c>
      <c r="S15" s="4" t="s">
        <v>33</v>
      </c>
      <c r="T15" s="4" t="s">
        <v>33</v>
      </c>
      <c r="U15" s="4" t="s">
        <v>29</v>
      </c>
      <c r="V15" s="4" t="s">
        <v>29</v>
      </c>
      <c r="W15" s="4" t="s">
        <v>34</v>
      </c>
      <c r="X15" s="4" t="s">
        <v>35</v>
      </c>
    </row>
    <row r="16" customFormat="false" ht="15" hidden="false" customHeight="false" outlineLevel="0" collapsed="false">
      <c r="A16" s="4" t="n">
        <v>65</v>
      </c>
      <c r="B16" s="4" t="s">
        <v>67</v>
      </c>
      <c r="C16" s="4" t="s">
        <v>68</v>
      </c>
      <c r="D16" s="4" t="s">
        <v>35</v>
      </c>
      <c r="E16" s="4" t="s">
        <v>69</v>
      </c>
      <c r="F16" s="4" t="n">
        <v>956136965</v>
      </c>
      <c r="G16" s="4" t="n">
        <v>191</v>
      </c>
      <c r="H16" s="4" t="s">
        <v>134</v>
      </c>
      <c r="I16" s="4" t="s">
        <v>135</v>
      </c>
      <c r="J16" s="4" t="str">
        <f aca="false">IF(VALUE(MID(I16,7,2))&gt;11,"19"&amp;MID(I16,7,2),"20"&amp;MID(I16,7,2))</f>
        <v>1972</v>
      </c>
      <c r="K16" s="4" t="s">
        <v>29</v>
      </c>
      <c r="L16" s="6" t="s">
        <v>136</v>
      </c>
      <c r="M16" s="4" t="n">
        <v>3683419802</v>
      </c>
      <c r="N16" s="4" t="s">
        <v>137</v>
      </c>
      <c r="O16" s="4" t="s">
        <v>138</v>
      </c>
      <c r="P16" s="4" t="s">
        <v>66</v>
      </c>
      <c r="Q16" s="4" t="s">
        <v>65</v>
      </c>
      <c r="R16" s="4" t="s">
        <v>66</v>
      </c>
      <c r="S16" s="4" t="s">
        <v>65</v>
      </c>
      <c r="T16" s="4" t="s">
        <v>66</v>
      </c>
      <c r="U16" s="4" t="s">
        <v>65</v>
      </c>
      <c r="V16" s="4" t="s">
        <v>66</v>
      </c>
      <c r="W16" s="4" t="s">
        <v>34</v>
      </c>
      <c r="X16" s="4" t="s">
        <v>35</v>
      </c>
    </row>
    <row r="17" customFormat="false" ht="15" hidden="false" customHeight="false" outlineLevel="0" collapsed="false">
      <c r="A17" s="4" t="n">
        <v>77</v>
      </c>
      <c r="B17" s="4" t="s">
        <v>139</v>
      </c>
      <c r="C17" s="4" t="s">
        <v>47</v>
      </c>
      <c r="D17" s="4" t="s">
        <v>35</v>
      </c>
      <c r="E17" s="4" t="s">
        <v>140</v>
      </c>
      <c r="F17" s="4" t="s">
        <v>141</v>
      </c>
      <c r="G17" s="4" t="n">
        <v>306</v>
      </c>
      <c r="H17" s="4" t="s">
        <v>142</v>
      </c>
      <c r="I17" s="4" t="s">
        <v>143</v>
      </c>
      <c r="J17" s="4" t="str">
        <f aca="false">IF(VALUE(MID(I17,7,2))&gt;11,"19"&amp;MID(I17,7,2),"20"&amp;MID(I17,7,2))</f>
        <v>1972</v>
      </c>
      <c r="K17" s="4" t="s">
        <v>29</v>
      </c>
      <c r="L17" s="4" t="s">
        <v>144</v>
      </c>
      <c r="M17" s="4" t="n">
        <v>3802595100</v>
      </c>
      <c r="N17" s="4" t="s">
        <v>31</v>
      </c>
      <c r="O17" s="4" t="s">
        <v>145</v>
      </c>
      <c r="P17" s="4" t="s">
        <v>33</v>
      </c>
      <c r="Q17" s="4" t="s">
        <v>29</v>
      </c>
      <c r="R17" s="4" t="s">
        <v>29</v>
      </c>
      <c r="S17" s="4" t="s">
        <v>33</v>
      </c>
      <c r="T17" s="4" t="s">
        <v>33</v>
      </c>
      <c r="U17" s="4" t="s">
        <v>29</v>
      </c>
      <c r="V17" s="4" t="s">
        <v>29</v>
      </c>
      <c r="W17" s="4" t="s">
        <v>34</v>
      </c>
      <c r="X17" s="4" t="s">
        <v>35</v>
      </c>
    </row>
    <row r="18" customFormat="false" ht="15" hidden="false" customHeight="false" outlineLevel="0" collapsed="false">
      <c r="A18" s="4" t="n">
        <v>120</v>
      </c>
      <c r="B18" s="4" t="s">
        <v>146</v>
      </c>
      <c r="C18" s="4" t="s">
        <v>47</v>
      </c>
      <c r="D18" s="4" t="s">
        <v>35</v>
      </c>
      <c r="E18" s="4" t="s">
        <v>147</v>
      </c>
      <c r="F18" s="4" t="s">
        <v>148</v>
      </c>
      <c r="G18" s="4" t="n">
        <v>279</v>
      </c>
      <c r="H18" s="4" t="s">
        <v>149</v>
      </c>
      <c r="I18" s="4" t="s">
        <v>150</v>
      </c>
      <c r="J18" s="4" t="str">
        <f aca="false">IF(VALUE(MID(I18,7,2))&gt;11,"19"&amp;MID(I18,7,2),"20"&amp;MID(I18,7,2))</f>
        <v>1972</v>
      </c>
      <c r="K18" s="4" t="s">
        <v>29</v>
      </c>
      <c r="L18" s="6" t="s">
        <v>151</v>
      </c>
      <c r="M18" s="4" t="s">
        <v>152</v>
      </c>
      <c r="N18" s="4" t="s">
        <v>44</v>
      </c>
      <c r="O18" s="4" t="s">
        <v>153</v>
      </c>
      <c r="P18" s="4" t="s">
        <v>66</v>
      </c>
      <c r="Q18" s="4" t="s">
        <v>65</v>
      </c>
      <c r="R18" s="4" t="s">
        <v>65</v>
      </c>
      <c r="S18" s="4" t="s">
        <v>65</v>
      </c>
      <c r="T18" s="4" t="s">
        <v>65</v>
      </c>
      <c r="U18" s="4" t="s">
        <v>66</v>
      </c>
      <c r="V18" s="4" t="s">
        <v>66</v>
      </c>
      <c r="W18" s="4" t="s">
        <v>34</v>
      </c>
      <c r="X18" s="4" t="s">
        <v>35</v>
      </c>
    </row>
    <row r="19" customFormat="false" ht="15" hidden="false" customHeight="false" outlineLevel="0" collapsed="false">
      <c r="A19" s="4" t="n">
        <v>137</v>
      </c>
      <c r="B19" s="4" t="s">
        <v>67</v>
      </c>
      <c r="C19" s="4" t="s">
        <v>68</v>
      </c>
      <c r="D19" s="4" t="s">
        <v>35</v>
      </c>
      <c r="E19" s="4" t="s">
        <v>69</v>
      </c>
      <c r="F19" s="4" t="n">
        <v>956136965</v>
      </c>
      <c r="G19" s="4" t="n">
        <v>195</v>
      </c>
      <c r="H19" s="4" t="s">
        <v>154</v>
      </c>
      <c r="I19" s="4" t="s">
        <v>155</v>
      </c>
      <c r="J19" s="4" t="str">
        <f aca="false">IF(VALUE(MID(I19,7,2))&gt;11,"19"&amp;MID(I19,7,2),"20"&amp;MID(I19,7,2))</f>
        <v>1972</v>
      </c>
      <c r="K19" s="4" t="s">
        <v>29</v>
      </c>
      <c r="L19" s="6" t="s">
        <v>156</v>
      </c>
      <c r="M19" s="4" t="n">
        <v>3333927530</v>
      </c>
      <c r="N19" s="4" t="s">
        <v>73</v>
      </c>
      <c r="O19" s="4" t="s">
        <v>82</v>
      </c>
      <c r="P19" s="4" t="s">
        <v>65</v>
      </c>
      <c r="Q19" s="4" t="s">
        <v>65</v>
      </c>
      <c r="R19" s="4" t="s">
        <v>65</v>
      </c>
      <c r="S19" s="4" t="s">
        <v>65</v>
      </c>
      <c r="T19" s="4" t="s">
        <v>65</v>
      </c>
      <c r="U19" s="4" t="s">
        <v>129</v>
      </c>
      <c r="V19" s="4" t="s">
        <v>65</v>
      </c>
      <c r="W19" s="4" t="s">
        <v>34</v>
      </c>
      <c r="X19" s="4" t="s">
        <v>35</v>
      </c>
    </row>
    <row r="20" customFormat="false" ht="15" hidden="false" customHeight="false" outlineLevel="0" collapsed="false">
      <c r="A20" s="4" t="n">
        <v>163</v>
      </c>
      <c r="B20" s="4" t="s">
        <v>157</v>
      </c>
      <c r="C20" s="4" t="s">
        <v>158</v>
      </c>
      <c r="D20" s="4" t="s">
        <v>87</v>
      </c>
      <c r="E20" s="4" t="s">
        <v>159</v>
      </c>
      <c r="F20" s="4" t="s">
        <v>160</v>
      </c>
      <c r="G20" s="4" t="n">
        <v>259</v>
      </c>
      <c r="H20" s="4" t="s">
        <v>161</v>
      </c>
      <c r="I20" s="4" t="s">
        <v>162</v>
      </c>
      <c r="J20" s="4" t="str">
        <f aca="false">IF(VALUE(MID(I20,7,2))&gt;11,"19"&amp;MID(I20,7,2),"20"&amp;MID(I20,7,2))</f>
        <v>1972</v>
      </c>
      <c r="K20" s="4" t="s">
        <v>29</v>
      </c>
      <c r="L20" s="6" t="s">
        <v>163</v>
      </c>
      <c r="M20" s="4" t="n">
        <v>3281633647</v>
      </c>
      <c r="N20" s="4" t="s">
        <v>127</v>
      </c>
      <c r="O20" s="4" t="s">
        <v>164</v>
      </c>
      <c r="P20" s="4" t="s">
        <v>29</v>
      </c>
      <c r="Q20" s="4" t="s">
        <v>29</v>
      </c>
      <c r="R20" s="4" t="s">
        <v>29</v>
      </c>
      <c r="S20" s="4" t="s">
        <v>33</v>
      </c>
      <c r="T20" s="4" t="s">
        <v>29</v>
      </c>
      <c r="U20" s="4" t="s">
        <v>33</v>
      </c>
      <c r="V20" s="4" t="s">
        <v>29</v>
      </c>
      <c r="W20" s="4" t="s">
        <v>34</v>
      </c>
      <c r="X20" s="4" t="s">
        <v>35</v>
      </c>
    </row>
    <row r="21" customFormat="false" ht="15" hidden="false" customHeight="false" outlineLevel="0" collapsed="false">
      <c r="A21" s="4" t="n">
        <v>169</v>
      </c>
      <c r="B21" s="4" t="s">
        <v>165</v>
      </c>
      <c r="C21" s="4" t="s">
        <v>68</v>
      </c>
      <c r="D21" s="4" t="s">
        <v>35</v>
      </c>
      <c r="E21" s="4" t="s">
        <v>166</v>
      </c>
      <c r="F21" s="4" t="s">
        <v>167</v>
      </c>
      <c r="G21" s="4" t="n">
        <v>458</v>
      </c>
      <c r="H21" s="4" t="s">
        <v>168</v>
      </c>
      <c r="I21" s="4" t="s">
        <v>169</v>
      </c>
      <c r="J21" s="4" t="str">
        <f aca="false">IF(VALUE(MID(I21,7,2))&gt;11,"19"&amp;MID(I21,7,2),"20"&amp;MID(I21,7,2))</f>
        <v>1972</v>
      </c>
      <c r="K21" s="4" t="s">
        <v>29</v>
      </c>
      <c r="L21" s="6" t="s">
        <v>170</v>
      </c>
      <c r="M21" s="4"/>
      <c r="N21" s="4" t="s">
        <v>137</v>
      </c>
      <c r="O21" s="4" t="s">
        <v>164</v>
      </c>
      <c r="P21" s="4"/>
      <c r="Q21" s="4"/>
      <c r="R21" s="4"/>
      <c r="S21" s="4" t="s">
        <v>33</v>
      </c>
      <c r="T21" s="4" t="s">
        <v>29</v>
      </c>
      <c r="U21" s="4" t="s">
        <v>29</v>
      </c>
      <c r="V21" s="4" t="s">
        <v>29</v>
      </c>
      <c r="W21" s="4" t="s">
        <v>34</v>
      </c>
      <c r="X21" s="4" t="s">
        <v>35</v>
      </c>
    </row>
    <row r="22" customFormat="false" ht="15" hidden="false" customHeight="false" outlineLevel="0" collapsed="false">
      <c r="A22" s="4" t="n">
        <v>173</v>
      </c>
      <c r="B22" s="4" t="s">
        <v>171</v>
      </c>
      <c r="C22" s="4" t="s">
        <v>35</v>
      </c>
      <c r="D22" s="4" t="s">
        <v>35</v>
      </c>
      <c r="E22" s="4" t="s">
        <v>172</v>
      </c>
      <c r="F22" s="4" t="s">
        <v>173</v>
      </c>
      <c r="G22" s="4" t="n">
        <v>311</v>
      </c>
      <c r="H22" s="4" t="s">
        <v>174</v>
      </c>
      <c r="I22" s="4" t="s">
        <v>175</v>
      </c>
      <c r="J22" s="4" t="str">
        <f aca="false">IF(VALUE(MID(I22,7,2))&gt;11,"19"&amp;MID(I22,7,2),"20"&amp;MID(I22,7,2))</f>
        <v>1972</v>
      </c>
      <c r="K22" s="4" t="s">
        <v>29</v>
      </c>
      <c r="L22" s="4" t="s">
        <v>176</v>
      </c>
      <c r="M22" s="4" t="n">
        <v>3475062915</v>
      </c>
      <c r="N22" s="4" t="s">
        <v>63</v>
      </c>
      <c r="O22" s="4" t="s">
        <v>177</v>
      </c>
      <c r="P22" s="4" t="s">
        <v>29</v>
      </c>
      <c r="Q22" s="4"/>
      <c r="R22" s="4"/>
      <c r="S22" s="4"/>
      <c r="T22" s="4"/>
      <c r="U22" s="4" t="s">
        <v>29</v>
      </c>
      <c r="V22" s="4" t="s">
        <v>29</v>
      </c>
      <c r="W22" s="4" t="s">
        <v>55</v>
      </c>
      <c r="X22" s="4" t="s">
        <v>35</v>
      </c>
    </row>
    <row r="23" customFormat="false" ht="15" hidden="true" customHeight="false" outlineLevel="0" collapsed="false">
      <c r="A23" s="4" t="n">
        <v>75</v>
      </c>
      <c r="B23" s="4" t="s">
        <v>22</v>
      </c>
      <c r="C23" s="4" t="s">
        <v>23</v>
      </c>
      <c r="D23" s="4" t="s">
        <v>24</v>
      </c>
      <c r="E23" s="4" t="s">
        <v>25</v>
      </c>
      <c r="F23" s="4" t="s">
        <v>26</v>
      </c>
      <c r="G23" s="4" t="n">
        <v>217</v>
      </c>
      <c r="H23" s="4" t="s">
        <v>178</v>
      </c>
      <c r="I23" s="4" t="s">
        <v>179</v>
      </c>
      <c r="J23" s="4" t="str">
        <f aca="false">IF(VALUE(MID(I23,7,2))&gt;11,"19"&amp;MID(I23,7,2),"20"&amp;MID(I23,7,2))</f>
        <v>1971</v>
      </c>
      <c r="K23" s="4" t="s">
        <v>29</v>
      </c>
      <c r="L23" s="4" t="s">
        <v>180</v>
      </c>
      <c r="M23" s="4" t="n">
        <v>3498637892</v>
      </c>
      <c r="N23" s="4" t="s">
        <v>94</v>
      </c>
      <c r="O23" s="4" t="s">
        <v>133</v>
      </c>
      <c r="P23" s="4" t="s">
        <v>29</v>
      </c>
      <c r="Q23" s="4" t="s">
        <v>29</v>
      </c>
      <c r="R23" s="4" t="s">
        <v>29</v>
      </c>
      <c r="S23" s="4" t="s">
        <v>33</v>
      </c>
      <c r="T23" s="4" t="s">
        <v>33</v>
      </c>
      <c r="U23" s="4" t="s">
        <v>29</v>
      </c>
      <c r="V23" s="4" t="s">
        <v>29</v>
      </c>
      <c r="W23" s="4" t="s">
        <v>34</v>
      </c>
      <c r="X23" s="4" t="s">
        <v>35</v>
      </c>
    </row>
    <row r="24" customFormat="false" ht="34.5" hidden="true" customHeight="true" outlineLevel="0" collapsed="false">
      <c r="A24" s="4" t="n">
        <v>84</v>
      </c>
      <c r="B24" s="4" t="s">
        <v>181</v>
      </c>
      <c r="C24" s="4" t="s">
        <v>182</v>
      </c>
      <c r="D24" s="4" t="s">
        <v>183</v>
      </c>
      <c r="E24" s="4" t="s">
        <v>184</v>
      </c>
      <c r="F24" s="4" t="s">
        <v>185</v>
      </c>
      <c r="G24" s="4" t="n">
        <v>157</v>
      </c>
      <c r="H24" s="4" t="s">
        <v>186</v>
      </c>
      <c r="I24" s="4" t="s">
        <v>187</v>
      </c>
      <c r="J24" s="4" t="str">
        <f aca="false">IF(VALUE(MID(I24,7,2))&gt;11,"19"&amp;MID(I24,7,2),"20"&amp;MID(I24,7,2))</f>
        <v>1971</v>
      </c>
      <c r="K24" s="4" t="s">
        <v>29</v>
      </c>
      <c r="L24" s="6" t="s">
        <v>188</v>
      </c>
      <c r="M24" s="4" t="n">
        <v>3294125443</v>
      </c>
      <c r="N24" s="4" t="s">
        <v>137</v>
      </c>
      <c r="O24" s="4" t="s">
        <v>189</v>
      </c>
      <c r="P24" s="4" t="s">
        <v>33</v>
      </c>
      <c r="Q24" s="4" t="s">
        <v>33</v>
      </c>
      <c r="R24" s="4" t="s">
        <v>29</v>
      </c>
      <c r="S24" s="4" t="s">
        <v>33</v>
      </c>
      <c r="T24" s="4" t="s">
        <v>29</v>
      </c>
      <c r="U24" s="4" t="s">
        <v>33</v>
      </c>
      <c r="V24" s="4" t="s">
        <v>29</v>
      </c>
      <c r="W24" s="4" t="s">
        <v>34</v>
      </c>
      <c r="X24" s="4" t="s">
        <v>35</v>
      </c>
    </row>
    <row r="25" customFormat="false" ht="15" hidden="false" customHeight="false" outlineLevel="0" collapsed="false">
      <c r="A25" s="4" t="n">
        <v>97</v>
      </c>
      <c r="B25" s="4" t="s">
        <v>171</v>
      </c>
      <c r="C25" s="4" t="s">
        <v>35</v>
      </c>
      <c r="D25" s="4" t="s">
        <v>35</v>
      </c>
      <c r="E25" s="4" t="s">
        <v>172</v>
      </c>
      <c r="F25" s="4" t="s">
        <v>173</v>
      </c>
      <c r="G25" s="4" t="n">
        <v>312</v>
      </c>
      <c r="H25" s="4" t="s">
        <v>190</v>
      </c>
      <c r="I25" s="4" t="s">
        <v>191</v>
      </c>
      <c r="J25" s="4" t="str">
        <f aca="false">IF(VALUE(MID(I25,7,2))&gt;11,"19"&amp;MID(I25,7,2),"20"&amp;MID(I25,7,2))</f>
        <v>1971</v>
      </c>
      <c r="K25" s="4" t="s">
        <v>29</v>
      </c>
      <c r="L25" s="4" t="s">
        <v>192</v>
      </c>
      <c r="M25" s="4" t="n">
        <v>3936623695</v>
      </c>
      <c r="N25" s="4" t="s">
        <v>94</v>
      </c>
      <c r="O25" s="4" t="s">
        <v>193</v>
      </c>
      <c r="P25" s="4"/>
      <c r="Q25" s="4"/>
      <c r="R25" s="4" t="s">
        <v>29</v>
      </c>
      <c r="S25" s="4"/>
      <c r="T25" s="4"/>
      <c r="U25" s="4" t="s">
        <v>29</v>
      </c>
      <c r="V25" s="4" t="s">
        <v>29</v>
      </c>
      <c r="W25" s="4" t="s">
        <v>34</v>
      </c>
      <c r="X25" s="4" t="s">
        <v>35</v>
      </c>
    </row>
    <row r="26" customFormat="false" ht="15" hidden="false" customHeight="false" outlineLevel="0" collapsed="false">
      <c r="A26" s="4" t="n">
        <v>108</v>
      </c>
      <c r="B26" s="4" t="s">
        <v>194</v>
      </c>
      <c r="C26" s="4" t="s">
        <v>195</v>
      </c>
      <c r="D26" s="4" t="s">
        <v>87</v>
      </c>
      <c r="E26" s="4" t="s">
        <v>196</v>
      </c>
      <c r="F26" s="4" t="n">
        <v>933930069</v>
      </c>
      <c r="G26" s="4" t="n">
        <v>225</v>
      </c>
      <c r="H26" s="4" t="s">
        <v>197</v>
      </c>
      <c r="I26" s="4" t="s">
        <v>198</v>
      </c>
      <c r="J26" s="4" t="str">
        <f aca="false">IF(VALUE(MID(I26,7,2))&gt;11,"19"&amp;MID(I26,7,2),"20"&amp;MID(I26,7,2))</f>
        <v>1971</v>
      </c>
      <c r="K26" s="4" t="s">
        <v>29</v>
      </c>
      <c r="L26" s="4" t="s">
        <v>199</v>
      </c>
      <c r="M26" s="4" t="n">
        <v>3389147284</v>
      </c>
      <c r="N26" s="4" t="s">
        <v>63</v>
      </c>
      <c r="O26" s="4" t="s">
        <v>200</v>
      </c>
      <c r="P26" s="4" t="s">
        <v>33</v>
      </c>
      <c r="Q26" s="4" t="s">
        <v>33</v>
      </c>
      <c r="R26" s="4" t="s">
        <v>33</v>
      </c>
      <c r="S26" s="4" t="s">
        <v>33</v>
      </c>
      <c r="T26" s="4" t="s">
        <v>33</v>
      </c>
      <c r="U26" s="4" t="s">
        <v>29</v>
      </c>
      <c r="V26" s="4" t="s">
        <v>33</v>
      </c>
      <c r="W26" s="4" t="s">
        <v>34</v>
      </c>
      <c r="X26" s="4" t="s">
        <v>35</v>
      </c>
    </row>
    <row r="27" customFormat="false" ht="15" hidden="true" customHeight="false" outlineLevel="0" collapsed="false">
      <c r="A27" s="4" t="n">
        <v>138</v>
      </c>
      <c r="B27" s="4" t="s">
        <v>201</v>
      </c>
      <c r="C27" s="4" t="s">
        <v>57</v>
      </c>
      <c r="D27" s="4" t="s">
        <v>24</v>
      </c>
      <c r="E27" s="4" t="s">
        <v>202</v>
      </c>
      <c r="F27" s="4" t="n">
        <v>95901808</v>
      </c>
      <c r="G27" s="4" t="n">
        <v>222</v>
      </c>
      <c r="H27" s="4" t="s">
        <v>203</v>
      </c>
      <c r="I27" s="4" t="s">
        <v>204</v>
      </c>
      <c r="J27" s="4" t="str">
        <f aca="false">IF(VALUE(MID(I27,7,2))&gt;11,"19"&amp;MID(I27,7,2),"20"&amp;MID(I27,7,2))</f>
        <v>1971</v>
      </c>
      <c r="K27" s="4" t="s">
        <v>29</v>
      </c>
      <c r="L27" s="6" t="s">
        <v>205</v>
      </c>
      <c r="M27" s="4" t="n">
        <v>3803126128</v>
      </c>
      <c r="N27" s="4" t="s">
        <v>44</v>
      </c>
      <c r="O27" s="4" t="s">
        <v>206</v>
      </c>
      <c r="P27" s="4" t="s">
        <v>29</v>
      </c>
      <c r="Q27" s="4" t="s">
        <v>33</v>
      </c>
      <c r="R27" s="4" t="s">
        <v>33</v>
      </c>
      <c r="S27" s="4" t="s">
        <v>33</v>
      </c>
      <c r="T27" s="4" t="s">
        <v>33</v>
      </c>
      <c r="U27" s="4" t="s">
        <v>29</v>
      </c>
      <c r="V27" s="4" t="s">
        <v>33</v>
      </c>
      <c r="W27" s="4" t="s">
        <v>55</v>
      </c>
      <c r="X27" s="4" t="s">
        <v>35</v>
      </c>
    </row>
    <row r="28" customFormat="false" ht="15" hidden="false" customHeight="false" outlineLevel="0" collapsed="false">
      <c r="A28" s="4" t="n">
        <v>175</v>
      </c>
      <c r="B28" s="4" t="s">
        <v>207</v>
      </c>
      <c r="C28" s="4" t="s">
        <v>47</v>
      </c>
      <c r="D28" s="4" t="s">
        <v>35</v>
      </c>
      <c r="E28" s="4" t="s">
        <v>208</v>
      </c>
      <c r="F28" s="4" t="s">
        <v>209</v>
      </c>
      <c r="G28" s="4" t="n">
        <v>19</v>
      </c>
      <c r="H28" s="4" t="s">
        <v>210</v>
      </c>
      <c r="I28" s="4" t="s">
        <v>211</v>
      </c>
      <c r="J28" s="4" t="str">
        <f aca="false">IF(VALUE(MID(I28,7,2))&gt;11,"19"&amp;MID(I28,7,2),"20"&amp;MID(I28,7,2))</f>
        <v>1971</v>
      </c>
      <c r="K28" s="4" t="s">
        <v>29</v>
      </c>
      <c r="L28" s="6" t="s">
        <v>212</v>
      </c>
      <c r="M28" s="4" t="n">
        <v>3285337732</v>
      </c>
      <c r="N28" s="4" t="s">
        <v>137</v>
      </c>
      <c r="O28" s="4" t="s">
        <v>213</v>
      </c>
      <c r="P28" s="4" t="s">
        <v>29</v>
      </c>
      <c r="Q28" s="4" t="s">
        <v>29</v>
      </c>
      <c r="R28" s="4" t="s">
        <v>29</v>
      </c>
      <c r="S28" s="4" t="s">
        <v>33</v>
      </c>
      <c r="T28" s="4" t="s">
        <v>29</v>
      </c>
      <c r="U28" s="4" t="s">
        <v>33</v>
      </c>
      <c r="V28" s="4" t="s">
        <v>29</v>
      </c>
      <c r="W28" s="4" t="s">
        <v>55</v>
      </c>
      <c r="X28" s="4" t="s">
        <v>35</v>
      </c>
    </row>
    <row r="29" customFormat="false" ht="15" hidden="false" customHeight="false" outlineLevel="0" collapsed="false">
      <c r="A29" s="4" t="n">
        <v>44</v>
      </c>
      <c r="B29" s="4" t="s">
        <v>157</v>
      </c>
      <c r="C29" s="8" t="s">
        <v>158</v>
      </c>
      <c r="D29" s="4" t="s">
        <v>87</v>
      </c>
      <c r="E29" s="4" t="s">
        <v>159</v>
      </c>
      <c r="F29" s="4" t="s">
        <v>160</v>
      </c>
      <c r="G29" s="4" t="n">
        <v>255</v>
      </c>
      <c r="H29" s="4" t="s">
        <v>214</v>
      </c>
      <c r="I29" s="4" t="s">
        <v>215</v>
      </c>
      <c r="J29" s="4" t="str">
        <f aca="false">IF(VALUE(MID(I29,7,2))&gt;11,"19"&amp;MID(I29,7,2),"20"&amp;MID(I29,7,2))</f>
        <v>1970</v>
      </c>
      <c r="K29" s="4" t="s">
        <v>29</v>
      </c>
      <c r="L29" s="6" t="s">
        <v>216</v>
      </c>
      <c r="M29" s="4" t="n">
        <v>3200611897</v>
      </c>
      <c r="N29" s="4" t="s">
        <v>44</v>
      </c>
      <c r="O29" s="7" t="s">
        <v>217</v>
      </c>
      <c r="P29" s="4" t="s">
        <v>33</v>
      </c>
      <c r="Q29" s="4" t="s">
        <v>33</v>
      </c>
      <c r="R29" s="4" t="s">
        <v>29</v>
      </c>
      <c r="S29" s="4" t="s">
        <v>33</v>
      </c>
      <c r="T29" s="4" t="s">
        <v>33</v>
      </c>
      <c r="U29" s="4" t="s">
        <v>29</v>
      </c>
      <c r="V29" s="4" t="s">
        <v>29</v>
      </c>
      <c r="W29" s="4" t="s">
        <v>34</v>
      </c>
      <c r="X29" s="4" t="s">
        <v>35</v>
      </c>
    </row>
    <row r="30" s="10" customFormat="true" ht="15" hidden="true" customHeight="false" outlineLevel="0" collapsed="false">
      <c r="A30" s="4" t="n">
        <v>130</v>
      </c>
      <c r="B30" s="4" t="s">
        <v>56</v>
      </c>
      <c r="C30" s="4" t="s">
        <v>57</v>
      </c>
      <c r="D30" s="4" t="s">
        <v>24</v>
      </c>
      <c r="E30" s="4" t="s">
        <v>58</v>
      </c>
      <c r="F30" s="4" t="s">
        <v>59</v>
      </c>
      <c r="G30" s="4" t="n">
        <v>169</v>
      </c>
      <c r="H30" s="4" t="s">
        <v>218</v>
      </c>
      <c r="I30" s="4" t="s">
        <v>219</v>
      </c>
      <c r="J30" s="4" t="str">
        <f aca="false">IF(VALUE(MID(I30,7,2))&gt;11,"19"&amp;MID(I30,7,2),"20"&amp;MID(I30,7,2))</f>
        <v>1970</v>
      </c>
      <c r="K30" s="4" t="s">
        <v>29</v>
      </c>
      <c r="L30" s="6" t="s">
        <v>220</v>
      </c>
      <c r="M30" s="4" t="n">
        <v>3393449729</v>
      </c>
      <c r="N30" s="4" t="s">
        <v>63</v>
      </c>
      <c r="O30" s="4" t="s">
        <v>64</v>
      </c>
      <c r="P30" s="4" t="s">
        <v>29</v>
      </c>
      <c r="Q30" s="4" t="s">
        <v>65</v>
      </c>
      <c r="R30" s="4" t="s">
        <v>66</v>
      </c>
      <c r="S30" s="4" t="s">
        <v>65</v>
      </c>
      <c r="T30" s="4" t="s">
        <v>65</v>
      </c>
      <c r="U30" s="4" t="s">
        <v>66</v>
      </c>
      <c r="V30" s="4" t="s">
        <v>66</v>
      </c>
      <c r="W30" s="4" t="s">
        <v>34</v>
      </c>
      <c r="X30" s="4" t="s">
        <v>35</v>
      </c>
      <c r="Y30" s="9"/>
    </row>
    <row r="31" customFormat="false" ht="15" hidden="true" customHeight="false" outlineLevel="0" collapsed="false">
      <c r="A31" s="4" t="n">
        <v>35</v>
      </c>
      <c r="B31" s="4" t="s">
        <v>221</v>
      </c>
      <c r="C31" s="4" t="s">
        <v>222</v>
      </c>
      <c r="D31" s="4" t="s">
        <v>183</v>
      </c>
      <c r="E31" s="4" t="s">
        <v>223</v>
      </c>
      <c r="F31" s="4" t="s">
        <v>224</v>
      </c>
      <c r="G31" s="4" t="n">
        <v>332</v>
      </c>
      <c r="H31" s="4" t="s">
        <v>225</v>
      </c>
      <c r="I31" s="4" t="s">
        <v>226</v>
      </c>
      <c r="J31" s="4" t="str">
        <f aca="false">IF(VALUE(MID(I31,7,2))&gt;11,"19"&amp;MID(I31,7,2),"20"&amp;MID(I31,7,2))</f>
        <v>1969</v>
      </c>
      <c r="K31" s="4" t="s">
        <v>33</v>
      </c>
      <c r="L31" s="6" t="s">
        <v>227</v>
      </c>
      <c r="M31" s="4" t="n">
        <v>3338973454</v>
      </c>
      <c r="N31" s="4" t="s">
        <v>63</v>
      </c>
      <c r="O31" s="4" t="s">
        <v>82</v>
      </c>
      <c r="P31" s="4" t="s">
        <v>84</v>
      </c>
      <c r="Q31" s="4" t="s">
        <v>84</v>
      </c>
      <c r="R31" s="4" t="s">
        <v>84</v>
      </c>
      <c r="S31" s="4" t="s">
        <v>84</v>
      </c>
      <c r="T31" s="4" t="s">
        <v>84</v>
      </c>
      <c r="U31" s="4" t="s">
        <v>83</v>
      </c>
      <c r="V31" s="4" t="s">
        <v>65</v>
      </c>
      <c r="W31" s="4" t="s">
        <v>34</v>
      </c>
      <c r="X31" s="4" t="s">
        <v>35</v>
      </c>
    </row>
    <row r="32" customFormat="false" ht="15" hidden="true" customHeight="false" outlineLevel="0" collapsed="false">
      <c r="A32" s="4" t="n">
        <v>62</v>
      </c>
      <c r="B32" s="4" t="s">
        <v>228</v>
      </c>
      <c r="C32" s="4" t="s">
        <v>23</v>
      </c>
      <c r="D32" s="4" t="s">
        <v>24</v>
      </c>
      <c r="E32" s="4" t="s">
        <v>229</v>
      </c>
      <c r="F32" s="4" t="n">
        <v>931411986</v>
      </c>
      <c r="G32" s="4" t="n">
        <v>131</v>
      </c>
      <c r="H32" s="4" t="s">
        <v>230</v>
      </c>
      <c r="I32" s="4" t="s">
        <v>231</v>
      </c>
      <c r="J32" s="4" t="str">
        <f aca="false">IF(VALUE(MID(I32,7,2))&gt;11,"19"&amp;MID(I32,7,2),"20"&amp;MID(I32,7,2))</f>
        <v>1969</v>
      </c>
      <c r="K32" s="4" t="s">
        <v>66</v>
      </c>
      <c r="L32" s="6" t="s">
        <v>232</v>
      </c>
      <c r="M32" s="4" t="n">
        <v>3206394960</v>
      </c>
      <c r="N32" s="4" t="s">
        <v>63</v>
      </c>
      <c r="O32" s="4" t="s">
        <v>64</v>
      </c>
      <c r="P32" s="4" t="s">
        <v>65</v>
      </c>
      <c r="Q32" s="4" t="s">
        <v>65</v>
      </c>
      <c r="R32" s="4" t="s">
        <v>65</v>
      </c>
      <c r="S32" s="4" t="s">
        <v>65</v>
      </c>
      <c r="T32" s="4" t="s">
        <v>66</v>
      </c>
      <c r="U32" s="4" t="s">
        <v>65</v>
      </c>
      <c r="V32" s="4" t="s">
        <v>66</v>
      </c>
      <c r="W32" s="4" t="s">
        <v>34</v>
      </c>
      <c r="X32" s="4" t="s">
        <v>233</v>
      </c>
    </row>
    <row r="33" customFormat="false" ht="15" hidden="false" customHeight="false" outlineLevel="0" collapsed="false">
      <c r="A33" s="4" t="n">
        <v>80</v>
      </c>
      <c r="B33" s="4" t="s">
        <v>139</v>
      </c>
      <c r="C33" s="4" t="s">
        <v>47</v>
      </c>
      <c r="D33" s="4" t="s">
        <v>35</v>
      </c>
      <c r="E33" s="4" t="s">
        <v>234</v>
      </c>
      <c r="F33" s="4" t="s">
        <v>235</v>
      </c>
      <c r="G33" s="4" t="n">
        <v>305</v>
      </c>
      <c r="H33" s="4" t="s">
        <v>236</v>
      </c>
      <c r="I33" s="4" t="s">
        <v>237</v>
      </c>
      <c r="J33" s="4" t="str">
        <f aca="false">IF(VALUE(MID(I33,7,2))&gt;11,"19"&amp;MID(I33,7,2),"20"&amp;MID(I33,7,2))</f>
        <v>1969</v>
      </c>
      <c r="K33" s="4" t="s">
        <v>29</v>
      </c>
      <c r="L33" s="4" t="s">
        <v>238</v>
      </c>
      <c r="M33" s="4" t="n">
        <v>3208494807</v>
      </c>
      <c r="N33" s="4" t="s">
        <v>63</v>
      </c>
      <c r="O33" s="4" t="s">
        <v>200</v>
      </c>
      <c r="P33" s="4" t="s">
        <v>29</v>
      </c>
      <c r="Q33" s="4" t="s">
        <v>29</v>
      </c>
      <c r="R33" s="4" t="s">
        <v>29</v>
      </c>
      <c r="S33" s="4" t="s">
        <v>33</v>
      </c>
      <c r="T33" s="4" t="s">
        <v>33</v>
      </c>
      <c r="U33" s="4" t="s">
        <v>29</v>
      </c>
      <c r="V33" s="4" t="s">
        <v>29</v>
      </c>
      <c r="W33" s="4" t="s">
        <v>34</v>
      </c>
      <c r="X33" s="4" t="s">
        <v>35</v>
      </c>
    </row>
    <row r="34" customFormat="false" ht="15" hidden="false" customHeight="false" outlineLevel="0" collapsed="false">
      <c r="A34" s="4" t="n">
        <v>83</v>
      </c>
      <c r="B34" s="4" t="s">
        <v>37</v>
      </c>
      <c r="C34" s="4" t="s">
        <v>38</v>
      </c>
      <c r="D34" s="4" t="s">
        <v>35</v>
      </c>
      <c r="E34" s="4" t="s">
        <v>39</v>
      </c>
      <c r="F34" s="4" t="s">
        <v>40</v>
      </c>
      <c r="G34" s="4" t="n">
        <v>184</v>
      </c>
      <c r="H34" s="4" t="s">
        <v>239</v>
      </c>
      <c r="I34" s="4" t="s">
        <v>240</v>
      </c>
      <c r="J34" s="4" t="str">
        <f aca="false">IF(VALUE(MID(I34,7,2))&gt;11,"19"&amp;MID(I34,7,2),"20"&amp;MID(I34,7,2))</f>
        <v>1969</v>
      </c>
      <c r="K34" s="4" t="s">
        <v>29</v>
      </c>
      <c r="L34" s="6" t="s">
        <v>241</v>
      </c>
      <c r="M34" s="4" t="s">
        <v>242</v>
      </c>
      <c r="N34" s="4" t="s">
        <v>31</v>
      </c>
      <c r="O34" s="4" t="s">
        <v>114</v>
      </c>
      <c r="P34" s="4" t="s">
        <v>66</v>
      </c>
      <c r="Q34" s="4" t="s">
        <v>66</v>
      </c>
      <c r="R34" s="4" t="s">
        <v>66</v>
      </c>
      <c r="S34" s="4"/>
      <c r="T34" s="4"/>
      <c r="U34" s="4" t="s">
        <v>66</v>
      </c>
      <c r="V34" s="4" t="s">
        <v>66</v>
      </c>
      <c r="W34" s="4" t="s">
        <v>34</v>
      </c>
      <c r="X34" s="4" t="s">
        <v>35</v>
      </c>
    </row>
    <row r="35" customFormat="false" ht="15" hidden="false" customHeight="false" outlineLevel="0" collapsed="false">
      <c r="A35" s="4" t="n">
        <v>134</v>
      </c>
      <c r="B35" s="4" t="s">
        <v>157</v>
      </c>
      <c r="C35" s="4" t="s">
        <v>158</v>
      </c>
      <c r="D35" s="4" t="s">
        <v>87</v>
      </c>
      <c r="E35" s="4" t="s">
        <v>159</v>
      </c>
      <c r="F35" s="4" t="s">
        <v>160</v>
      </c>
      <c r="G35" s="4" t="n">
        <v>258</v>
      </c>
      <c r="H35" s="4" t="s">
        <v>243</v>
      </c>
      <c r="I35" s="4" t="s">
        <v>244</v>
      </c>
      <c r="J35" s="4" t="str">
        <f aca="false">IF(VALUE(MID(I35,7,2))&gt;11,"19"&amp;MID(I35,7,2),"20"&amp;MID(I35,7,2))</f>
        <v>1969</v>
      </c>
      <c r="K35" s="4" t="s">
        <v>29</v>
      </c>
      <c r="L35" s="6" t="s">
        <v>245</v>
      </c>
      <c r="M35" s="4" t="n">
        <v>3356689336</v>
      </c>
      <c r="N35" s="4" t="s">
        <v>31</v>
      </c>
      <c r="O35" s="4" t="s">
        <v>246</v>
      </c>
      <c r="P35" s="4" t="s">
        <v>29</v>
      </c>
      <c r="Q35" s="4" t="s">
        <v>33</v>
      </c>
      <c r="R35" s="4" t="s">
        <v>33</v>
      </c>
      <c r="S35" s="4" t="s">
        <v>33</v>
      </c>
      <c r="T35" s="4" t="s">
        <v>33</v>
      </c>
      <c r="U35" s="4" t="s">
        <v>29</v>
      </c>
      <c r="V35" s="4" t="s">
        <v>29</v>
      </c>
      <c r="W35" s="4" t="s">
        <v>34</v>
      </c>
      <c r="X35" s="4" t="s">
        <v>35</v>
      </c>
    </row>
    <row r="36" customFormat="false" ht="15" hidden="false" customHeight="false" outlineLevel="0" collapsed="false">
      <c r="A36" s="11" t="n">
        <v>51</v>
      </c>
      <c r="B36" s="11" t="s">
        <v>247</v>
      </c>
      <c r="C36" s="11" t="s">
        <v>248</v>
      </c>
      <c r="D36" s="11" t="s">
        <v>35</v>
      </c>
      <c r="E36" s="11" t="s">
        <v>249</v>
      </c>
      <c r="F36" s="11" t="n">
        <v>957723377</v>
      </c>
      <c r="G36" s="11" t="n">
        <v>501</v>
      </c>
      <c r="H36" s="11" t="s">
        <v>250</v>
      </c>
      <c r="I36" s="11" t="s">
        <v>251</v>
      </c>
      <c r="J36" s="4" t="str">
        <f aca="false">IF(VALUE(MID(I36,7,2))&gt;11,"19"&amp;MID(I36,7,2),"20"&amp;MID(I36,7,2))</f>
        <v>1968</v>
      </c>
      <c r="K36" s="11" t="s">
        <v>29</v>
      </c>
      <c r="L36" s="12" t="s">
        <v>252</v>
      </c>
      <c r="M36" s="11" t="n">
        <v>3201941761</v>
      </c>
      <c r="N36" s="11" t="s">
        <v>31</v>
      </c>
      <c r="O36" s="11" t="s">
        <v>177</v>
      </c>
      <c r="P36" s="11" t="s">
        <v>33</v>
      </c>
      <c r="Q36" s="11" t="s">
        <v>29</v>
      </c>
      <c r="R36" s="11" t="s">
        <v>29</v>
      </c>
      <c r="S36" s="11" t="s">
        <v>33</v>
      </c>
      <c r="T36" s="11" t="s">
        <v>33</v>
      </c>
      <c r="U36" s="11" t="s">
        <v>29</v>
      </c>
      <c r="V36" s="11" t="s">
        <v>29</v>
      </c>
      <c r="W36" s="11" t="s">
        <v>34</v>
      </c>
      <c r="X36" s="11" t="s">
        <v>35</v>
      </c>
      <c r="Y36" s="13"/>
    </row>
    <row r="37" customFormat="false" ht="15" hidden="false" customHeight="false" outlineLevel="0" collapsed="false">
      <c r="A37" s="4" t="n">
        <v>59</v>
      </c>
      <c r="B37" s="4" t="s">
        <v>253</v>
      </c>
      <c r="C37" s="4" t="s">
        <v>254</v>
      </c>
      <c r="D37" s="4" t="s">
        <v>35</v>
      </c>
      <c r="E37" s="4" t="s">
        <v>255</v>
      </c>
      <c r="F37" s="4" t="n">
        <v>956136050</v>
      </c>
      <c r="G37" s="4" t="n">
        <v>336</v>
      </c>
      <c r="H37" s="4" t="s">
        <v>256</v>
      </c>
      <c r="I37" s="4" t="s">
        <v>257</v>
      </c>
      <c r="J37" s="4" t="str">
        <f aca="false">IF(VALUE(MID(I37,7,2))&gt;11,"19"&amp;MID(I37,7,2),"20"&amp;MID(I37,7,2))</f>
        <v>1968</v>
      </c>
      <c r="K37" s="4" t="s">
        <v>29</v>
      </c>
      <c r="L37" s="6" t="s">
        <v>258</v>
      </c>
      <c r="M37" s="4" t="n">
        <v>3396181383</v>
      </c>
      <c r="N37" s="4" t="s">
        <v>137</v>
      </c>
      <c r="O37" s="4" t="s">
        <v>259</v>
      </c>
      <c r="P37" s="4" t="s">
        <v>29</v>
      </c>
      <c r="Q37" s="4" t="s">
        <v>33</v>
      </c>
      <c r="R37" s="4" t="s">
        <v>33</v>
      </c>
      <c r="S37" s="4" t="s">
        <v>29</v>
      </c>
      <c r="T37" s="4" t="s">
        <v>29</v>
      </c>
      <c r="U37" s="4" t="s">
        <v>33</v>
      </c>
      <c r="V37" s="4" t="s">
        <v>29</v>
      </c>
      <c r="W37" s="4" t="s">
        <v>34</v>
      </c>
      <c r="X37" s="4" t="s">
        <v>35</v>
      </c>
    </row>
    <row r="38" customFormat="false" ht="15" hidden="false" customHeight="false" outlineLevel="0" collapsed="false">
      <c r="A38" s="4" t="n">
        <v>56</v>
      </c>
      <c r="B38" s="4" t="s">
        <v>165</v>
      </c>
      <c r="C38" s="4" t="s">
        <v>68</v>
      </c>
      <c r="D38" s="4" t="s">
        <v>35</v>
      </c>
      <c r="E38" s="4" t="s">
        <v>166</v>
      </c>
      <c r="F38" s="4" t="s">
        <v>167</v>
      </c>
      <c r="G38" s="4" t="n">
        <v>107</v>
      </c>
      <c r="H38" s="4" t="s">
        <v>260</v>
      </c>
      <c r="I38" s="4" t="s">
        <v>261</v>
      </c>
      <c r="J38" s="4" t="str">
        <f aca="false">IF(VALUE(MID(I38,7,2))&gt;11,"19"&amp;MID(I38,7,2),"20"&amp;MID(I38,7,2))</f>
        <v>1967</v>
      </c>
      <c r="K38" s="4" t="s">
        <v>29</v>
      </c>
      <c r="L38" s="6" t="s">
        <v>262</v>
      </c>
      <c r="M38" s="4" t="s">
        <v>167</v>
      </c>
      <c r="N38" s="4" t="s">
        <v>137</v>
      </c>
      <c r="O38" s="4" t="s">
        <v>259</v>
      </c>
      <c r="P38" s="4" t="s">
        <v>29</v>
      </c>
      <c r="Q38" s="4" t="s">
        <v>33</v>
      </c>
      <c r="R38" s="4" t="s">
        <v>33</v>
      </c>
      <c r="S38" s="4" t="s">
        <v>33</v>
      </c>
      <c r="T38" s="4" t="s">
        <v>29</v>
      </c>
      <c r="U38" s="4" t="s">
        <v>33</v>
      </c>
      <c r="V38" s="4" t="s">
        <v>29</v>
      </c>
      <c r="W38" s="4" t="s">
        <v>34</v>
      </c>
      <c r="X38" s="4" t="s">
        <v>35</v>
      </c>
    </row>
    <row r="39" customFormat="false" ht="15" hidden="false" customHeight="false" outlineLevel="0" collapsed="false">
      <c r="A39" s="4" t="n">
        <v>102</v>
      </c>
      <c r="B39" s="4" t="s">
        <v>263</v>
      </c>
      <c r="C39" s="4" t="s">
        <v>264</v>
      </c>
      <c r="D39" s="4" t="s">
        <v>87</v>
      </c>
      <c r="E39" s="4" t="s">
        <v>265</v>
      </c>
      <c r="F39" s="4" t="n">
        <v>934381664</v>
      </c>
      <c r="G39" s="4" t="n">
        <v>180</v>
      </c>
      <c r="H39" s="4" t="s">
        <v>266</v>
      </c>
      <c r="I39" s="4" t="s">
        <v>267</v>
      </c>
      <c r="J39" s="4" t="str">
        <f aca="false">IF(VALUE(MID(I39,7,2))&gt;11,"19"&amp;MID(I39,7,2),"20"&amp;MID(I39,7,2))</f>
        <v>1967</v>
      </c>
      <c r="K39" s="4" t="s">
        <v>29</v>
      </c>
      <c r="L39" s="4" t="s">
        <v>268</v>
      </c>
      <c r="M39" s="4" t="n">
        <v>3384206408</v>
      </c>
      <c r="N39" s="4" t="s">
        <v>269</v>
      </c>
      <c r="O39" s="4" t="s">
        <v>270</v>
      </c>
      <c r="P39" s="4" t="s">
        <v>29</v>
      </c>
      <c r="Q39" s="4" t="s">
        <v>33</v>
      </c>
      <c r="R39" s="4" t="s">
        <v>33</v>
      </c>
      <c r="S39" s="4" t="s">
        <v>33</v>
      </c>
      <c r="T39" s="4" t="s">
        <v>33</v>
      </c>
      <c r="U39" s="4" t="s">
        <v>29</v>
      </c>
      <c r="V39" s="4" t="s">
        <v>29</v>
      </c>
      <c r="W39" s="4" t="s">
        <v>34</v>
      </c>
      <c r="X39" s="4" t="s">
        <v>35</v>
      </c>
    </row>
    <row r="40" customFormat="false" ht="15" hidden="false" customHeight="false" outlineLevel="0" collapsed="false">
      <c r="A40" s="4" t="n">
        <v>141</v>
      </c>
      <c r="B40" s="4" t="s">
        <v>271</v>
      </c>
      <c r="C40" s="4" t="s">
        <v>87</v>
      </c>
      <c r="D40" s="4" t="s">
        <v>87</v>
      </c>
      <c r="E40" s="4" t="s">
        <v>272</v>
      </c>
      <c r="F40" s="4" t="s">
        <v>273</v>
      </c>
      <c r="G40" s="4" t="n">
        <v>393</v>
      </c>
      <c r="H40" s="4" t="s">
        <v>274</v>
      </c>
      <c r="I40" s="4" t="s">
        <v>275</v>
      </c>
      <c r="J40" s="4" t="str">
        <f aca="false">IF(VALUE(MID(I40,7,2))&gt;11,"19"&amp;MID(I40,7,2),"20"&amp;MID(I40,7,2))</f>
        <v>1967</v>
      </c>
      <c r="K40" s="4" t="s">
        <v>29</v>
      </c>
      <c r="L40" s="4" t="s">
        <v>276</v>
      </c>
      <c r="M40" s="4" t="n">
        <v>3292159414</v>
      </c>
      <c r="N40" s="4" t="s">
        <v>137</v>
      </c>
      <c r="O40" s="4" t="s">
        <v>137</v>
      </c>
      <c r="P40" s="4" t="s">
        <v>33</v>
      </c>
      <c r="Q40" s="4" t="s">
        <v>33</v>
      </c>
      <c r="R40" s="4" t="s">
        <v>33</v>
      </c>
      <c r="S40" s="4" t="s">
        <v>33</v>
      </c>
      <c r="T40" s="4" t="s">
        <v>29</v>
      </c>
      <c r="U40" s="4" t="s">
        <v>33</v>
      </c>
      <c r="V40" s="4" t="s">
        <v>29</v>
      </c>
      <c r="W40" s="4" t="s">
        <v>34</v>
      </c>
      <c r="X40" s="4" t="s">
        <v>35</v>
      </c>
    </row>
    <row r="41" customFormat="false" ht="15" hidden="true" customHeight="false" outlineLevel="0" collapsed="false">
      <c r="A41" s="4" t="n">
        <v>158</v>
      </c>
      <c r="B41" s="4" t="s">
        <v>221</v>
      </c>
      <c r="C41" s="4" t="s">
        <v>222</v>
      </c>
      <c r="D41" s="4" t="s">
        <v>183</v>
      </c>
      <c r="E41" s="4" t="s">
        <v>223</v>
      </c>
      <c r="F41" s="4" t="s">
        <v>224</v>
      </c>
      <c r="G41" s="4" t="n">
        <v>331</v>
      </c>
      <c r="H41" s="4" t="s">
        <v>277</v>
      </c>
      <c r="I41" s="4" t="s">
        <v>278</v>
      </c>
      <c r="J41" s="4" t="str">
        <f aca="false">IF(VALUE(MID(I41,7,2))&gt;11,"19"&amp;MID(I41,7,2),"20"&amp;MID(I41,7,2))</f>
        <v>1967</v>
      </c>
      <c r="K41" s="4" t="s">
        <v>83</v>
      </c>
      <c r="L41" s="6" t="s">
        <v>279</v>
      </c>
      <c r="M41" s="4" t="s">
        <v>280</v>
      </c>
      <c r="N41" s="4" t="s">
        <v>137</v>
      </c>
      <c r="O41" s="4" t="s">
        <v>281</v>
      </c>
      <c r="P41" s="4" t="s">
        <v>83</v>
      </c>
      <c r="Q41" s="4" t="s">
        <v>84</v>
      </c>
      <c r="R41" s="4" t="s">
        <v>84</v>
      </c>
      <c r="S41" s="4" t="s">
        <v>84</v>
      </c>
      <c r="T41" s="4" t="s">
        <v>84</v>
      </c>
      <c r="U41" s="4" t="s">
        <v>83</v>
      </c>
      <c r="V41" s="4" t="s">
        <v>83</v>
      </c>
      <c r="W41" s="4" t="s">
        <v>34</v>
      </c>
      <c r="X41" s="4" t="s">
        <v>35</v>
      </c>
    </row>
    <row r="42" customFormat="false" ht="15" hidden="false" customHeight="false" outlineLevel="0" collapsed="false">
      <c r="A42" s="4" t="n">
        <v>182</v>
      </c>
      <c r="B42" s="4" t="s">
        <v>146</v>
      </c>
      <c r="C42" s="4" t="s">
        <v>47</v>
      </c>
      <c r="D42" s="4" t="s">
        <v>35</v>
      </c>
      <c r="E42" s="4" t="s">
        <v>147</v>
      </c>
      <c r="F42" s="4" t="s">
        <v>148</v>
      </c>
      <c r="G42" s="4" t="n">
        <v>282</v>
      </c>
      <c r="H42" s="4" t="s">
        <v>282</v>
      </c>
      <c r="I42" s="4" t="s">
        <v>283</v>
      </c>
      <c r="J42" s="4" t="str">
        <f aca="false">IF(VALUE(MID(I42,7,2))&gt;11,"19"&amp;MID(I42,7,2),"20"&amp;MID(I42,7,2))</f>
        <v>1967</v>
      </c>
      <c r="K42" s="4" t="s">
        <v>29</v>
      </c>
      <c r="L42" s="6" t="s">
        <v>284</v>
      </c>
      <c r="M42" s="4" t="s">
        <v>285</v>
      </c>
      <c r="N42" s="4" t="s">
        <v>31</v>
      </c>
      <c r="O42" s="4" t="s">
        <v>286</v>
      </c>
      <c r="P42" s="4" t="s">
        <v>66</v>
      </c>
      <c r="Q42" s="4" t="s">
        <v>65</v>
      </c>
      <c r="R42" s="4" t="s">
        <v>65</v>
      </c>
      <c r="S42" s="4" t="s">
        <v>65</v>
      </c>
      <c r="T42" s="4" t="s">
        <v>65</v>
      </c>
      <c r="U42" s="4" t="s">
        <v>66</v>
      </c>
      <c r="V42" s="4" t="s">
        <v>66</v>
      </c>
      <c r="W42" s="4" t="s">
        <v>34</v>
      </c>
      <c r="X42" s="4" t="s">
        <v>35</v>
      </c>
    </row>
    <row r="43" customFormat="false" ht="33.75" hidden="false" customHeight="true" outlineLevel="0" collapsed="false">
      <c r="A43" s="5" t="s">
        <v>28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5" hidden="false" customHeight="false" outlineLevel="0" collapsed="false">
      <c r="A44" s="4" t="n">
        <v>133</v>
      </c>
      <c r="B44" s="4" t="s">
        <v>75</v>
      </c>
      <c r="C44" s="4" t="s">
        <v>76</v>
      </c>
      <c r="D44" s="4" t="s">
        <v>35</v>
      </c>
      <c r="E44" s="4" t="s">
        <v>77</v>
      </c>
      <c r="F44" s="4" t="s">
        <v>78</v>
      </c>
      <c r="G44" s="4" t="n">
        <v>466</v>
      </c>
      <c r="H44" s="4" t="s">
        <v>288</v>
      </c>
      <c r="I44" s="4" t="s">
        <v>289</v>
      </c>
      <c r="J44" s="4" t="str">
        <f aca="false">IF(VALUE(MID(I44,7,2))&gt;11,"19"&amp;MID(I44,7,2),"20"&amp;MID(I44,7,2))</f>
        <v>1966</v>
      </c>
      <c r="K44" s="4" t="s">
        <v>29</v>
      </c>
      <c r="L44" s="6" t="s">
        <v>290</v>
      </c>
      <c r="M44" s="4" t="n">
        <v>3468683518</v>
      </c>
      <c r="N44" s="4" t="s">
        <v>291</v>
      </c>
      <c r="O44" s="4" t="s">
        <v>292</v>
      </c>
      <c r="P44" s="4"/>
      <c r="Q44" s="4" t="s">
        <v>83</v>
      </c>
      <c r="R44" s="4" t="s">
        <v>83</v>
      </c>
      <c r="S44" s="4" t="s">
        <v>84</v>
      </c>
      <c r="T44" s="4" t="s">
        <v>84</v>
      </c>
      <c r="U44" s="4" t="s">
        <v>83</v>
      </c>
      <c r="V44" s="4" t="s">
        <v>83</v>
      </c>
      <c r="W44" s="4" t="s">
        <v>34</v>
      </c>
      <c r="X44" s="4" t="s">
        <v>35</v>
      </c>
    </row>
    <row r="45" customFormat="false" ht="15" hidden="false" customHeight="false" outlineLevel="0" collapsed="false">
      <c r="A45" s="4" t="n">
        <v>172</v>
      </c>
      <c r="B45" s="4" t="s">
        <v>157</v>
      </c>
      <c r="C45" s="4" t="s">
        <v>158</v>
      </c>
      <c r="D45" s="4" t="s">
        <v>87</v>
      </c>
      <c r="E45" s="4" t="s">
        <v>159</v>
      </c>
      <c r="F45" s="4" t="s">
        <v>160</v>
      </c>
      <c r="G45" s="4" t="n">
        <v>262</v>
      </c>
      <c r="H45" s="4" t="s">
        <v>293</v>
      </c>
      <c r="I45" s="4" t="s">
        <v>294</v>
      </c>
      <c r="J45" s="4" t="str">
        <f aca="false">IF(VALUE(MID(I45,7,2))&gt;11,"19"&amp;MID(I45,7,2),"20"&amp;MID(I45,7,2))</f>
        <v>1966</v>
      </c>
      <c r="K45" s="4" t="s">
        <v>29</v>
      </c>
      <c r="L45" s="6" t="s">
        <v>295</v>
      </c>
      <c r="M45" s="4" t="n">
        <v>3772820720</v>
      </c>
      <c r="N45" s="4" t="s">
        <v>94</v>
      </c>
      <c r="O45" s="4" t="s">
        <v>133</v>
      </c>
      <c r="P45" s="4" t="s">
        <v>33</v>
      </c>
      <c r="Q45" s="4" t="s">
        <v>65</v>
      </c>
      <c r="R45" s="4" t="s">
        <v>33</v>
      </c>
      <c r="S45" s="4" t="s">
        <v>33</v>
      </c>
      <c r="T45" s="4" t="s">
        <v>33</v>
      </c>
      <c r="U45" s="4" t="s">
        <v>29</v>
      </c>
      <c r="V45" s="4" t="s">
        <v>29</v>
      </c>
      <c r="W45" s="4" t="s">
        <v>34</v>
      </c>
      <c r="X45" s="4" t="s">
        <v>35</v>
      </c>
    </row>
    <row r="46" customFormat="false" ht="15" hidden="false" customHeight="false" outlineLevel="0" collapsed="false">
      <c r="A46" s="4" t="n">
        <v>177</v>
      </c>
      <c r="B46" s="4" t="s">
        <v>165</v>
      </c>
      <c r="C46" s="4" t="s">
        <v>68</v>
      </c>
      <c r="D46" s="4" t="s">
        <v>35</v>
      </c>
      <c r="E46" s="4" t="s">
        <v>166</v>
      </c>
      <c r="F46" s="4" t="s">
        <v>167</v>
      </c>
      <c r="G46" s="4" t="n">
        <v>461</v>
      </c>
      <c r="H46" s="4" t="s">
        <v>296</v>
      </c>
      <c r="I46" s="4" t="s">
        <v>297</v>
      </c>
      <c r="J46" s="4" t="str">
        <f aca="false">IF(VALUE(MID(I46,7,2))&gt;11,"19"&amp;MID(I46,7,2),"20"&amp;MID(I46,7,2))</f>
        <v>1966</v>
      </c>
      <c r="K46" s="4" t="s">
        <v>29</v>
      </c>
      <c r="L46" s="6" t="s">
        <v>298</v>
      </c>
      <c r="M46" s="4" t="n">
        <v>34875048300</v>
      </c>
      <c r="N46" s="4" t="s">
        <v>53</v>
      </c>
      <c r="O46" s="4" t="s">
        <v>54</v>
      </c>
      <c r="P46" s="4" t="s">
        <v>29</v>
      </c>
      <c r="Q46" s="4" t="s">
        <v>29</v>
      </c>
      <c r="R46" s="4" t="s">
        <v>29</v>
      </c>
      <c r="S46" s="4" t="s">
        <v>33</v>
      </c>
      <c r="T46" s="4" t="s">
        <v>29</v>
      </c>
      <c r="U46" s="4" t="s">
        <v>29</v>
      </c>
      <c r="V46" s="4" t="s">
        <v>29</v>
      </c>
      <c r="W46" s="4" t="s">
        <v>34</v>
      </c>
      <c r="X46" s="4" t="s">
        <v>35</v>
      </c>
    </row>
    <row r="47" customFormat="false" ht="15" hidden="false" customHeight="false" outlineLevel="0" collapsed="false">
      <c r="A47" s="4" t="n">
        <v>37</v>
      </c>
      <c r="B47" s="4" t="s">
        <v>157</v>
      </c>
      <c r="C47" s="4" t="s">
        <v>158</v>
      </c>
      <c r="D47" s="4" t="s">
        <v>87</v>
      </c>
      <c r="E47" s="4" t="s">
        <v>159</v>
      </c>
      <c r="F47" s="4" t="s">
        <v>160</v>
      </c>
      <c r="G47" s="4" t="n">
        <v>256</v>
      </c>
      <c r="H47" s="4" t="s">
        <v>299</v>
      </c>
      <c r="I47" s="4" t="s">
        <v>300</v>
      </c>
      <c r="J47" s="4" t="str">
        <f aca="false">IF(VALUE(MID(I47,7,2))&gt;11,"19"&amp;MID(I47,7,2),"20"&amp;MID(I47,7,2))</f>
        <v>1965</v>
      </c>
      <c r="K47" s="4" t="s">
        <v>29</v>
      </c>
      <c r="L47" s="6" t="s">
        <v>301</v>
      </c>
      <c r="M47" s="4" t="n">
        <v>3669309954</v>
      </c>
      <c r="N47" s="4" t="s">
        <v>53</v>
      </c>
      <c r="O47" s="4" t="s">
        <v>302</v>
      </c>
      <c r="P47" s="4" t="s">
        <v>29</v>
      </c>
      <c r="Q47" s="4" t="s">
        <v>29</v>
      </c>
      <c r="R47" s="4" t="s">
        <v>33</v>
      </c>
      <c r="S47" s="4" t="s">
        <v>33</v>
      </c>
      <c r="T47" s="4" t="s">
        <v>29</v>
      </c>
      <c r="U47" s="4" t="s">
        <v>33</v>
      </c>
      <c r="V47" s="4" t="s">
        <v>29</v>
      </c>
      <c r="W47" s="4" t="s">
        <v>34</v>
      </c>
      <c r="X47" s="4" t="s">
        <v>35</v>
      </c>
    </row>
    <row r="48" customFormat="false" ht="15" hidden="false" customHeight="false" outlineLevel="0" collapsed="false">
      <c r="A48" s="4" t="n">
        <v>46</v>
      </c>
      <c r="B48" s="4" t="s">
        <v>157</v>
      </c>
      <c r="C48" s="4" t="s">
        <v>158</v>
      </c>
      <c r="D48" s="4" t="s">
        <v>87</v>
      </c>
      <c r="E48" s="4" t="s">
        <v>159</v>
      </c>
      <c r="F48" s="4" t="s">
        <v>160</v>
      </c>
      <c r="G48" s="4" t="n">
        <v>261</v>
      </c>
      <c r="H48" s="4" t="s">
        <v>303</v>
      </c>
      <c r="I48" s="4" t="s">
        <v>304</v>
      </c>
      <c r="J48" s="4" t="str">
        <f aca="false">IF(VALUE(MID(I48,7,2))&gt;11,"19"&amp;MID(I48,7,2),"20"&amp;MID(I48,7,2))</f>
        <v>1965</v>
      </c>
      <c r="K48" s="4" t="s">
        <v>29</v>
      </c>
      <c r="L48" s="6" t="s">
        <v>305</v>
      </c>
      <c r="M48" s="4" t="n">
        <v>3358018508</v>
      </c>
      <c r="N48" s="4" t="s">
        <v>306</v>
      </c>
      <c r="O48" s="7" t="s">
        <v>307</v>
      </c>
      <c r="P48" s="4" t="s">
        <v>29</v>
      </c>
      <c r="Q48" s="4" t="s">
        <v>33</v>
      </c>
      <c r="R48" s="4" t="s">
        <v>33</v>
      </c>
      <c r="S48" s="4" t="s">
        <v>33</v>
      </c>
      <c r="T48" s="4" t="s">
        <v>29</v>
      </c>
      <c r="U48" s="4" t="s">
        <v>33</v>
      </c>
      <c r="V48" s="4" t="s">
        <v>29</v>
      </c>
      <c r="W48" s="4" t="s">
        <v>34</v>
      </c>
      <c r="X48" s="4" t="s">
        <v>35</v>
      </c>
    </row>
    <row r="49" customFormat="false" ht="15" hidden="false" customHeight="false" outlineLevel="0" collapsed="false">
      <c r="A49" s="4" t="n">
        <v>67</v>
      </c>
      <c r="B49" s="4" t="s">
        <v>139</v>
      </c>
      <c r="C49" s="4" t="s">
        <v>47</v>
      </c>
      <c r="D49" s="4" t="s">
        <v>35</v>
      </c>
      <c r="E49" s="4" t="s">
        <v>308</v>
      </c>
      <c r="F49" s="4" t="s">
        <v>309</v>
      </c>
      <c r="G49" s="4" t="n">
        <v>307</v>
      </c>
      <c r="H49" s="4" t="s">
        <v>310</v>
      </c>
      <c r="I49" s="4" t="s">
        <v>311</v>
      </c>
      <c r="J49" s="4" t="str">
        <f aca="false">IF(VALUE(MID(I49,7,2))&gt;11,"19"&amp;MID(I49,7,2),"20"&amp;MID(I49,7,2))</f>
        <v>1965</v>
      </c>
      <c r="K49" s="4" t="s">
        <v>29</v>
      </c>
      <c r="L49" s="4" t="s">
        <v>312</v>
      </c>
      <c r="M49" s="4" t="n">
        <v>3392430219</v>
      </c>
      <c r="N49" s="4" t="s">
        <v>63</v>
      </c>
      <c r="O49" s="4" t="s">
        <v>200</v>
      </c>
      <c r="P49" s="4" t="s">
        <v>33</v>
      </c>
      <c r="Q49" s="4" t="s">
        <v>29</v>
      </c>
      <c r="R49" s="4" t="s">
        <v>29</v>
      </c>
      <c r="S49" s="4" t="s">
        <v>33</v>
      </c>
      <c r="T49" s="4" t="s">
        <v>33</v>
      </c>
      <c r="U49" s="4" t="s">
        <v>29</v>
      </c>
      <c r="V49" s="4" t="s">
        <v>29</v>
      </c>
      <c r="W49" s="4" t="s">
        <v>34</v>
      </c>
      <c r="X49" s="4" t="s">
        <v>35</v>
      </c>
    </row>
    <row r="50" customFormat="false" ht="15" hidden="false" customHeight="false" outlineLevel="0" collapsed="false">
      <c r="A50" s="4" t="n">
        <v>78</v>
      </c>
      <c r="B50" s="4" t="s">
        <v>313</v>
      </c>
      <c r="C50" s="4" t="s">
        <v>158</v>
      </c>
      <c r="D50" s="4" t="s">
        <v>87</v>
      </c>
      <c r="E50" s="4" t="s">
        <v>314</v>
      </c>
      <c r="F50" s="4" t="s">
        <v>315</v>
      </c>
      <c r="G50" s="4" t="n">
        <v>106</v>
      </c>
      <c r="H50" s="4" t="s">
        <v>316</v>
      </c>
      <c r="I50" s="4" t="s">
        <v>317</v>
      </c>
      <c r="J50" s="4" t="str">
        <f aca="false">IF(VALUE(MID(I50,7,2))&gt;11,"19"&amp;MID(I50,7,2),"20"&amp;MID(I50,7,2))</f>
        <v>1965</v>
      </c>
      <c r="K50" s="4" t="s">
        <v>29</v>
      </c>
      <c r="L50" s="6" t="s">
        <v>318</v>
      </c>
      <c r="M50" s="4" t="n">
        <v>3398952585</v>
      </c>
      <c r="N50" s="4" t="s">
        <v>319</v>
      </c>
      <c r="O50" s="4" t="s">
        <v>164</v>
      </c>
      <c r="P50" s="4" t="s">
        <v>33</v>
      </c>
      <c r="Q50" s="4" t="s">
        <v>33</v>
      </c>
      <c r="R50" s="4" t="s">
        <v>33</v>
      </c>
      <c r="S50" s="4" t="s">
        <v>33</v>
      </c>
      <c r="T50" s="4" t="s">
        <v>33</v>
      </c>
      <c r="U50" s="4" t="s">
        <v>29</v>
      </c>
      <c r="V50" s="4" t="s">
        <v>29</v>
      </c>
      <c r="W50" s="4" t="s">
        <v>34</v>
      </c>
      <c r="X50" s="4" t="s">
        <v>35</v>
      </c>
    </row>
    <row r="51" customFormat="false" ht="15" hidden="false" customHeight="false" outlineLevel="0" collapsed="false">
      <c r="A51" s="4" t="n">
        <v>111</v>
      </c>
      <c r="B51" s="4" t="s">
        <v>171</v>
      </c>
      <c r="C51" s="4" t="s">
        <v>35</v>
      </c>
      <c r="D51" s="4" t="s">
        <v>35</v>
      </c>
      <c r="E51" s="4" t="s">
        <v>172</v>
      </c>
      <c r="F51" s="4" t="s">
        <v>173</v>
      </c>
      <c r="G51" s="4" t="n">
        <v>309</v>
      </c>
      <c r="H51" s="4" t="s">
        <v>320</v>
      </c>
      <c r="I51" s="4" t="s">
        <v>321</v>
      </c>
      <c r="J51" s="4" t="str">
        <f aca="false">IF(VALUE(MID(I51,7,2))&gt;11,"19"&amp;MID(I51,7,2),"20"&amp;MID(I51,7,2))</f>
        <v>1965</v>
      </c>
      <c r="K51" s="4" t="s">
        <v>29</v>
      </c>
      <c r="L51" s="4" t="s">
        <v>322</v>
      </c>
      <c r="M51" s="4" t="n">
        <v>3335719213</v>
      </c>
      <c r="N51" s="4" t="s">
        <v>94</v>
      </c>
      <c r="O51" s="4" t="s">
        <v>323</v>
      </c>
      <c r="P51" s="4"/>
      <c r="Q51" s="4" t="s">
        <v>29</v>
      </c>
      <c r="R51" s="4"/>
      <c r="S51" s="4"/>
      <c r="T51" s="4"/>
      <c r="U51" s="4" t="s">
        <v>29</v>
      </c>
      <c r="V51" s="4" t="s">
        <v>29</v>
      </c>
      <c r="W51" s="4" t="s">
        <v>34</v>
      </c>
      <c r="X51" s="4" t="s">
        <v>35</v>
      </c>
    </row>
    <row r="52" customFormat="false" ht="15" hidden="false" customHeight="false" outlineLevel="0" collapsed="false">
      <c r="A52" s="4" t="n">
        <v>114</v>
      </c>
      <c r="B52" s="4" t="s">
        <v>165</v>
      </c>
      <c r="C52" s="4" t="s">
        <v>68</v>
      </c>
      <c r="D52" s="4" t="s">
        <v>35</v>
      </c>
      <c r="E52" s="4" t="s">
        <v>166</v>
      </c>
      <c r="F52" s="4" t="s">
        <v>167</v>
      </c>
      <c r="G52" s="4" t="n">
        <v>110</v>
      </c>
      <c r="H52" s="4" t="s">
        <v>324</v>
      </c>
      <c r="I52" s="4" t="s">
        <v>325</v>
      </c>
      <c r="J52" s="4" t="str">
        <f aca="false">IF(VALUE(MID(I52,7,2))&gt;11,"19"&amp;MID(I52,7,2),"20"&amp;MID(I52,7,2))</f>
        <v>1965</v>
      </c>
      <c r="K52" s="4" t="s">
        <v>29</v>
      </c>
      <c r="L52" s="6" t="s">
        <v>326</v>
      </c>
      <c r="M52" s="4" t="s">
        <v>167</v>
      </c>
      <c r="N52" s="4" t="s">
        <v>53</v>
      </c>
      <c r="O52" s="4" t="s">
        <v>54</v>
      </c>
      <c r="P52" s="4" t="s">
        <v>29</v>
      </c>
      <c r="Q52" s="4" t="s">
        <v>33</v>
      </c>
      <c r="R52" s="4" t="s">
        <v>33</v>
      </c>
      <c r="S52" s="4" t="s">
        <v>33</v>
      </c>
      <c r="T52" s="4" t="s">
        <v>29</v>
      </c>
      <c r="U52" s="4" t="s">
        <v>33</v>
      </c>
      <c r="V52" s="4" t="s">
        <v>29</v>
      </c>
      <c r="W52" s="4" t="s">
        <v>34</v>
      </c>
      <c r="X52" s="4" t="s">
        <v>35</v>
      </c>
    </row>
    <row r="53" customFormat="false" ht="15" hidden="false" customHeight="false" outlineLevel="0" collapsed="false">
      <c r="A53" s="4" t="n">
        <v>118</v>
      </c>
      <c r="B53" s="4" t="s">
        <v>327</v>
      </c>
      <c r="C53" s="4" t="s">
        <v>47</v>
      </c>
      <c r="D53" s="4" t="s">
        <v>35</v>
      </c>
      <c r="E53" s="4" t="s">
        <v>328</v>
      </c>
      <c r="F53" s="4" t="s">
        <v>329</v>
      </c>
      <c r="G53" s="4" t="n">
        <v>349</v>
      </c>
      <c r="H53" s="4" t="s">
        <v>330</v>
      </c>
      <c r="I53" s="4" t="s">
        <v>331</v>
      </c>
      <c r="J53" s="4" t="str">
        <f aca="false">IF(VALUE(MID(I53,7,2))&gt;11,"19"&amp;MID(I53,7,2),"20"&amp;MID(I53,7,2))</f>
        <v>1965</v>
      </c>
      <c r="K53" s="4" t="s">
        <v>332</v>
      </c>
      <c r="L53" s="6" t="s">
        <v>333</v>
      </c>
      <c r="M53" s="4" t="s">
        <v>334</v>
      </c>
      <c r="N53" s="4" t="s">
        <v>137</v>
      </c>
      <c r="O53" s="4" t="s">
        <v>189</v>
      </c>
      <c r="P53" s="4" t="s">
        <v>29</v>
      </c>
      <c r="Q53" s="4" t="s">
        <v>29</v>
      </c>
      <c r="R53" s="4" t="s">
        <v>29</v>
      </c>
      <c r="S53" s="4" t="s">
        <v>29</v>
      </c>
      <c r="T53" s="4" t="s">
        <v>33</v>
      </c>
      <c r="U53" s="4" t="s">
        <v>33</v>
      </c>
      <c r="V53" s="4" t="s">
        <v>29</v>
      </c>
      <c r="W53" s="4" t="s">
        <v>34</v>
      </c>
      <c r="X53" s="4" t="s">
        <v>35</v>
      </c>
    </row>
    <row r="54" customFormat="false" ht="15" hidden="false" customHeight="false" outlineLevel="0" collapsed="false">
      <c r="A54" s="4" t="n">
        <v>11</v>
      </c>
      <c r="B54" s="14" t="s">
        <v>335</v>
      </c>
      <c r="C54" s="14" t="s">
        <v>336</v>
      </c>
      <c r="D54" s="14" t="s">
        <v>87</v>
      </c>
      <c r="E54" s="14" t="s">
        <v>337</v>
      </c>
      <c r="F54" s="14" t="s">
        <v>338</v>
      </c>
      <c r="G54" s="14" t="n">
        <v>329</v>
      </c>
      <c r="H54" s="14" t="s">
        <v>339</v>
      </c>
      <c r="I54" s="14" t="s">
        <v>340</v>
      </c>
      <c r="J54" s="4" t="str">
        <f aca="false">IF(VALUE(MID(I54,7,2))&gt;11,"19"&amp;MID(I54,7,2),"20"&amp;MID(I54,7,2))</f>
        <v>1964</v>
      </c>
      <c r="K54" s="14" t="s">
        <v>29</v>
      </c>
      <c r="L54" s="15" t="s">
        <v>341</v>
      </c>
      <c r="M54" s="14" t="s">
        <v>342</v>
      </c>
      <c r="N54" s="14" t="s">
        <v>53</v>
      </c>
      <c r="O54" s="14" t="s">
        <v>54</v>
      </c>
      <c r="P54" s="14" t="s">
        <v>33</v>
      </c>
      <c r="Q54" s="14" t="s">
        <v>33</v>
      </c>
      <c r="R54" s="14" t="s">
        <v>33</v>
      </c>
      <c r="S54" s="14" t="s">
        <v>33</v>
      </c>
      <c r="T54" s="14" t="s">
        <v>33</v>
      </c>
      <c r="U54" s="14" t="s">
        <v>33</v>
      </c>
      <c r="V54" s="14" t="s">
        <v>29</v>
      </c>
      <c r="W54" s="14" t="s">
        <v>34</v>
      </c>
      <c r="X54" s="4" t="s">
        <v>35</v>
      </c>
    </row>
    <row r="55" customFormat="false" ht="15" hidden="false" customHeight="false" outlineLevel="0" collapsed="false">
      <c r="A55" s="4" t="n">
        <v>63</v>
      </c>
      <c r="B55" s="4" t="s">
        <v>343</v>
      </c>
      <c r="C55" s="4" t="s">
        <v>344</v>
      </c>
      <c r="D55" s="4" t="s">
        <v>35</v>
      </c>
      <c r="E55" s="4" t="s">
        <v>345</v>
      </c>
      <c r="F55" s="4" t="n">
        <v>956136310</v>
      </c>
      <c r="G55" s="4" t="n">
        <v>202</v>
      </c>
      <c r="H55" s="4" t="s">
        <v>346</v>
      </c>
      <c r="I55" s="4" t="s">
        <v>347</v>
      </c>
      <c r="J55" s="4" t="str">
        <f aca="false">IF(VALUE(MID(I55,7,2))&gt;11,"19"&amp;MID(I55,7,2),"20"&amp;MID(I55,7,2))</f>
        <v>1964</v>
      </c>
      <c r="K55" s="4" t="s">
        <v>66</v>
      </c>
      <c r="L55" s="6" t="s">
        <v>348</v>
      </c>
      <c r="M55" s="4" t="n">
        <v>95436509</v>
      </c>
      <c r="N55" s="4" t="s">
        <v>137</v>
      </c>
      <c r="O55" s="4" t="s">
        <v>349</v>
      </c>
      <c r="P55" s="4"/>
      <c r="Q55" s="4"/>
      <c r="R55" s="4"/>
      <c r="S55" s="4" t="s">
        <v>29</v>
      </c>
      <c r="T55" s="4" t="s">
        <v>66</v>
      </c>
      <c r="U55" s="4"/>
      <c r="V55" s="4" t="s">
        <v>66</v>
      </c>
      <c r="W55" s="4" t="s">
        <v>34</v>
      </c>
      <c r="X55" s="4" t="s">
        <v>350</v>
      </c>
    </row>
    <row r="56" customFormat="false" ht="15" hidden="false" customHeight="false" outlineLevel="0" collapsed="false">
      <c r="A56" s="4" t="n">
        <v>71</v>
      </c>
      <c r="B56" s="4" t="s">
        <v>165</v>
      </c>
      <c r="C56" s="4" t="s">
        <v>68</v>
      </c>
      <c r="D56" s="4" t="s">
        <v>35</v>
      </c>
      <c r="E56" s="4" t="s">
        <v>166</v>
      </c>
      <c r="F56" s="4" t="s">
        <v>167</v>
      </c>
      <c r="G56" s="4" t="n">
        <v>108</v>
      </c>
      <c r="H56" s="4" t="s">
        <v>351</v>
      </c>
      <c r="I56" s="4" t="s">
        <v>352</v>
      </c>
      <c r="J56" s="4" t="str">
        <f aca="false">IF(VALUE(MID(I56,7,2))&gt;11,"19"&amp;MID(I56,7,2),"20"&amp;MID(I56,7,2))</f>
        <v>1964</v>
      </c>
      <c r="K56" s="4" t="s">
        <v>29</v>
      </c>
      <c r="L56" s="6" t="s">
        <v>353</v>
      </c>
      <c r="M56" s="4" t="s">
        <v>167</v>
      </c>
      <c r="N56" s="4" t="s">
        <v>137</v>
      </c>
      <c r="O56" s="4" t="s">
        <v>259</v>
      </c>
      <c r="P56" s="4" t="s">
        <v>29</v>
      </c>
      <c r="Q56" s="4" t="s">
        <v>33</v>
      </c>
      <c r="R56" s="4" t="s">
        <v>33</v>
      </c>
      <c r="S56" s="4" t="s">
        <v>33</v>
      </c>
      <c r="T56" s="4" t="s">
        <v>29</v>
      </c>
      <c r="U56" s="4" t="s">
        <v>33</v>
      </c>
      <c r="V56" s="4" t="s">
        <v>29</v>
      </c>
      <c r="W56" s="4" t="s">
        <v>34</v>
      </c>
      <c r="X56" s="4" t="s">
        <v>35</v>
      </c>
    </row>
    <row r="57" customFormat="false" ht="15" hidden="false" customHeight="false" outlineLevel="0" collapsed="false">
      <c r="A57" s="4" t="n">
        <v>82</v>
      </c>
      <c r="B57" s="4" t="s">
        <v>354</v>
      </c>
      <c r="C57" s="4" t="s">
        <v>47</v>
      </c>
      <c r="D57" s="4" t="s">
        <v>35</v>
      </c>
      <c r="E57" s="4" t="s">
        <v>355</v>
      </c>
      <c r="F57" s="4" t="s">
        <v>356</v>
      </c>
      <c r="G57" s="4" t="n">
        <v>48</v>
      </c>
      <c r="H57" s="4" t="s">
        <v>357</v>
      </c>
      <c r="I57" s="4" t="s">
        <v>358</v>
      </c>
      <c r="J57" s="4" t="str">
        <f aca="false">IF(VALUE(MID(I57,7,2))&gt;11,"19"&amp;MID(I57,7,2),"20"&amp;MID(I57,7,2))</f>
        <v>1964</v>
      </c>
      <c r="K57" s="4" t="s">
        <v>29</v>
      </c>
      <c r="L57" s="6" t="s">
        <v>359</v>
      </c>
      <c r="M57" s="4" t="s">
        <v>360</v>
      </c>
      <c r="N57" s="4" t="s">
        <v>137</v>
      </c>
      <c r="O57" s="4" t="s">
        <v>361</v>
      </c>
      <c r="P57" s="4" t="s">
        <v>29</v>
      </c>
      <c r="Q57" s="4" t="s">
        <v>33</v>
      </c>
      <c r="R57" s="4" t="s">
        <v>33</v>
      </c>
      <c r="S57" s="4" t="s">
        <v>33</v>
      </c>
      <c r="T57" s="4" t="s">
        <v>29</v>
      </c>
      <c r="U57" s="4" t="s">
        <v>33</v>
      </c>
      <c r="V57" s="4" t="s">
        <v>29</v>
      </c>
      <c r="W57" s="4" t="s">
        <v>34</v>
      </c>
      <c r="X57" s="4" t="s">
        <v>35</v>
      </c>
    </row>
    <row r="58" s="10" customFormat="true" ht="15" hidden="false" customHeight="false" outlineLevel="0" collapsed="false">
      <c r="A58" s="11" t="n">
        <v>85</v>
      </c>
      <c r="B58" s="16" t="s">
        <v>362</v>
      </c>
      <c r="C58" s="11" t="s">
        <v>254</v>
      </c>
      <c r="D58" s="11" t="s">
        <v>350</v>
      </c>
      <c r="E58" s="16" t="s">
        <v>363</v>
      </c>
      <c r="F58" s="11" t="s">
        <v>364</v>
      </c>
      <c r="G58" s="11" t="n">
        <v>446</v>
      </c>
      <c r="H58" s="11" t="s">
        <v>365</v>
      </c>
      <c r="I58" s="16" t="s">
        <v>366</v>
      </c>
      <c r="J58" s="11" t="str">
        <f aca="false">IF(VALUE(MID(I58,7,2))&gt;11,"19"&amp;MID(I58,7,2),"20"&amp;MID(I58,7,2))</f>
        <v>1964</v>
      </c>
      <c r="K58" s="16" t="s">
        <v>29</v>
      </c>
      <c r="L58" s="17" t="s">
        <v>367</v>
      </c>
      <c r="M58" s="11" t="n">
        <v>3475416219</v>
      </c>
      <c r="N58" s="11" t="s">
        <v>63</v>
      </c>
      <c r="O58" s="11" t="s">
        <v>368</v>
      </c>
      <c r="P58" s="11" t="s">
        <v>29</v>
      </c>
      <c r="Q58" s="11" t="s">
        <v>33</v>
      </c>
      <c r="R58" s="11" t="s">
        <v>33</v>
      </c>
      <c r="S58" s="11" t="s">
        <v>33</v>
      </c>
      <c r="T58" s="11" t="s">
        <v>33</v>
      </c>
      <c r="U58" s="11" t="s">
        <v>29</v>
      </c>
      <c r="V58" s="11" t="s">
        <v>29</v>
      </c>
      <c r="W58" s="18" t="s">
        <v>55</v>
      </c>
      <c r="X58" s="11" t="s">
        <v>35</v>
      </c>
      <c r="Y58" s="13"/>
    </row>
    <row r="59" customFormat="false" ht="15" hidden="false" customHeight="false" outlineLevel="0" collapsed="false">
      <c r="A59" s="4" t="n">
        <v>86</v>
      </c>
      <c r="B59" s="4" t="s">
        <v>369</v>
      </c>
      <c r="C59" s="4" t="s">
        <v>86</v>
      </c>
      <c r="D59" s="4" t="s">
        <v>87</v>
      </c>
      <c r="E59" s="4" t="s">
        <v>370</v>
      </c>
      <c r="F59" s="4" t="s">
        <v>371</v>
      </c>
      <c r="G59" s="4" t="n">
        <v>324</v>
      </c>
      <c r="H59" s="4" t="s">
        <v>372</v>
      </c>
      <c r="I59" s="4" t="s">
        <v>373</v>
      </c>
      <c r="J59" s="4" t="str">
        <f aca="false">IF(VALUE(MID(I59,7,2))&gt;11,"19"&amp;MID(I59,7,2),"20"&amp;MID(I59,7,2))</f>
        <v>1964</v>
      </c>
      <c r="K59" s="4" t="s">
        <v>29</v>
      </c>
      <c r="L59" s="6" t="s">
        <v>374</v>
      </c>
      <c r="M59" s="4" t="n">
        <v>3470557361</v>
      </c>
      <c r="N59" s="4" t="s">
        <v>137</v>
      </c>
      <c r="O59" s="4" t="s">
        <v>189</v>
      </c>
      <c r="P59" s="4" t="s">
        <v>29</v>
      </c>
      <c r="Q59" s="4" t="s">
        <v>29</v>
      </c>
      <c r="R59" s="4" t="s">
        <v>29</v>
      </c>
      <c r="S59" s="4" t="s">
        <v>29</v>
      </c>
      <c r="T59" s="4" t="s">
        <v>33</v>
      </c>
      <c r="U59" s="4" t="s">
        <v>33</v>
      </c>
      <c r="V59" s="4" t="s">
        <v>29</v>
      </c>
      <c r="W59" s="4" t="s">
        <v>34</v>
      </c>
      <c r="X59" s="4" t="s">
        <v>35</v>
      </c>
    </row>
    <row r="60" customFormat="false" ht="15" hidden="false" customHeight="false" outlineLevel="0" collapsed="false">
      <c r="A60" s="4" t="n">
        <v>98</v>
      </c>
      <c r="B60" s="4" t="s">
        <v>375</v>
      </c>
      <c r="C60" s="4" t="s">
        <v>158</v>
      </c>
      <c r="D60" s="4" t="s">
        <v>87</v>
      </c>
      <c r="E60" s="4" t="s">
        <v>376</v>
      </c>
      <c r="F60" s="4" t="s">
        <v>377</v>
      </c>
      <c r="G60" s="4" t="n">
        <v>21</v>
      </c>
      <c r="H60" s="4" t="s">
        <v>378</v>
      </c>
      <c r="I60" s="4" t="s">
        <v>379</v>
      </c>
      <c r="J60" s="4" t="str">
        <f aca="false">IF(VALUE(MID(I60,7,2))&gt;11,"19"&amp;MID(I60,7,2),"20"&amp;MID(I60,7,2))</f>
        <v>1964</v>
      </c>
      <c r="K60" s="4" t="s">
        <v>29</v>
      </c>
      <c r="L60" s="6" t="s">
        <v>380</v>
      </c>
      <c r="M60" s="4" t="n">
        <v>3347695141</v>
      </c>
      <c r="N60" s="4" t="s">
        <v>53</v>
      </c>
      <c r="O60" s="4" t="s">
        <v>54</v>
      </c>
      <c r="P60" s="4" t="s">
        <v>29</v>
      </c>
      <c r="Q60" s="4" t="s">
        <v>33</v>
      </c>
      <c r="R60" s="4" t="s">
        <v>33</v>
      </c>
      <c r="S60" s="4" t="s">
        <v>33</v>
      </c>
      <c r="T60" s="4" t="s">
        <v>29</v>
      </c>
      <c r="U60" s="4" t="s">
        <v>33</v>
      </c>
      <c r="V60" s="4" t="s">
        <v>29</v>
      </c>
      <c r="W60" s="4" t="s">
        <v>34</v>
      </c>
      <c r="X60" s="4" t="s">
        <v>35</v>
      </c>
    </row>
    <row r="61" customFormat="false" ht="15" hidden="false" customHeight="false" outlineLevel="0" collapsed="false">
      <c r="A61" s="4" t="n">
        <v>156</v>
      </c>
      <c r="B61" s="4" t="s">
        <v>313</v>
      </c>
      <c r="C61" s="4" t="s">
        <v>158</v>
      </c>
      <c r="D61" s="4" t="s">
        <v>87</v>
      </c>
      <c r="E61" s="4" t="s">
        <v>314</v>
      </c>
      <c r="F61" s="4" t="s">
        <v>315</v>
      </c>
      <c r="G61" s="4" t="n">
        <v>105</v>
      </c>
      <c r="H61" s="4" t="s">
        <v>381</v>
      </c>
      <c r="I61" s="4" t="s">
        <v>382</v>
      </c>
      <c r="J61" s="4" t="str">
        <f aca="false">IF(VALUE(MID(I61,7,2))&gt;11,"19"&amp;MID(I61,7,2),"20"&amp;MID(I61,7,2))</f>
        <v>1964</v>
      </c>
      <c r="K61" s="4" t="s">
        <v>29</v>
      </c>
      <c r="L61" s="6" t="s">
        <v>383</v>
      </c>
      <c r="M61" s="4" t="n">
        <v>3389117071</v>
      </c>
      <c r="N61" s="4" t="s">
        <v>291</v>
      </c>
      <c r="O61" s="4" t="s">
        <v>384</v>
      </c>
      <c r="P61" s="4" t="s">
        <v>29</v>
      </c>
      <c r="Q61" s="4" t="s">
        <v>29</v>
      </c>
      <c r="R61" s="4" t="s">
        <v>33</v>
      </c>
      <c r="S61" s="4" t="s">
        <v>33</v>
      </c>
      <c r="T61" s="4" t="s">
        <v>33</v>
      </c>
      <c r="U61" s="4" t="s">
        <v>29</v>
      </c>
      <c r="V61" s="4" t="s">
        <v>29</v>
      </c>
      <c r="W61" s="4" t="s">
        <v>34</v>
      </c>
      <c r="X61" s="4" t="s">
        <v>35</v>
      </c>
    </row>
    <row r="62" customFormat="false" ht="15" hidden="false" customHeight="false" outlineLevel="0" collapsed="false">
      <c r="A62" s="4" t="n">
        <v>164</v>
      </c>
      <c r="B62" s="4" t="s">
        <v>157</v>
      </c>
      <c r="C62" s="4" t="s">
        <v>158</v>
      </c>
      <c r="D62" s="4" t="s">
        <v>87</v>
      </c>
      <c r="E62" s="4" t="s">
        <v>159</v>
      </c>
      <c r="F62" s="4" t="s">
        <v>160</v>
      </c>
      <c r="G62" s="4" t="n">
        <v>260</v>
      </c>
      <c r="H62" s="4" t="s">
        <v>385</v>
      </c>
      <c r="I62" s="4" t="s">
        <v>386</v>
      </c>
      <c r="J62" s="4" t="str">
        <f aca="false">IF(VALUE(MID(I62,7,2))&gt;11,"19"&amp;MID(I62,7,2),"20"&amp;MID(I62,7,2))</f>
        <v>1964</v>
      </c>
      <c r="K62" s="4" t="s">
        <v>29</v>
      </c>
      <c r="L62" s="6" t="s">
        <v>387</v>
      </c>
      <c r="M62" s="4" t="n">
        <v>3337342259</v>
      </c>
      <c r="N62" s="4" t="s">
        <v>306</v>
      </c>
      <c r="O62" s="7" t="s">
        <v>388</v>
      </c>
      <c r="P62" s="4" t="s">
        <v>29</v>
      </c>
      <c r="Q62" s="4" t="s">
        <v>29</v>
      </c>
      <c r="R62" s="4" t="s">
        <v>29</v>
      </c>
      <c r="S62" s="4" t="s">
        <v>33</v>
      </c>
      <c r="T62" s="4" t="s">
        <v>33</v>
      </c>
      <c r="U62" s="4" t="s">
        <v>29</v>
      </c>
      <c r="V62" s="4" t="s">
        <v>29</v>
      </c>
      <c r="W62" s="4" t="s">
        <v>34</v>
      </c>
      <c r="X62" s="4" t="s">
        <v>35</v>
      </c>
    </row>
    <row r="63" customFormat="false" ht="15" hidden="false" customHeight="false" outlineLevel="0" collapsed="false">
      <c r="A63" s="4" t="n">
        <v>5</v>
      </c>
      <c r="B63" s="4" t="s">
        <v>85</v>
      </c>
      <c r="C63" s="4" t="s">
        <v>86</v>
      </c>
      <c r="D63" s="4" t="s">
        <v>87</v>
      </c>
      <c r="E63" s="4" t="s">
        <v>88</v>
      </c>
      <c r="F63" s="4" t="s">
        <v>89</v>
      </c>
      <c r="G63" s="4" t="n">
        <v>357</v>
      </c>
      <c r="H63" s="4" t="s">
        <v>389</v>
      </c>
      <c r="I63" s="4" t="s">
        <v>390</v>
      </c>
      <c r="J63" s="4" t="str">
        <f aca="false">IF(VALUE(MID(I63,7,2))&gt;11,"19"&amp;MID(I63,7,2),"20"&amp;MID(I63,7,2))</f>
        <v>1964</v>
      </c>
      <c r="K63" s="4" t="s">
        <v>83</v>
      </c>
      <c r="L63" s="6" t="s">
        <v>391</v>
      </c>
      <c r="M63" s="4" t="s">
        <v>392</v>
      </c>
      <c r="N63" s="4" t="s">
        <v>53</v>
      </c>
      <c r="O63" s="4" t="s">
        <v>393</v>
      </c>
      <c r="P63" s="4" t="s">
        <v>83</v>
      </c>
      <c r="Q63" s="4" t="s">
        <v>83</v>
      </c>
      <c r="R63" s="4" t="s">
        <v>83</v>
      </c>
      <c r="S63" s="4" t="s">
        <v>84</v>
      </c>
      <c r="T63" s="4" t="s">
        <v>84</v>
      </c>
      <c r="U63" s="4" t="s">
        <v>83</v>
      </c>
      <c r="V63" s="4" t="s">
        <v>83</v>
      </c>
      <c r="W63" s="4" t="s">
        <v>34</v>
      </c>
      <c r="X63" s="4" t="s">
        <v>35</v>
      </c>
    </row>
    <row r="64" customFormat="false" ht="15" hidden="true" customHeight="false" outlineLevel="0" collapsed="false">
      <c r="A64" s="4" t="n">
        <v>15</v>
      </c>
      <c r="B64" s="4" t="s">
        <v>394</v>
      </c>
      <c r="C64" s="4" t="s">
        <v>57</v>
      </c>
      <c r="D64" s="4" t="s">
        <v>24</v>
      </c>
      <c r="E64" s="4" t="s">
        <v>395</v>
      </c>
      <c r="F64" s="4" t="s">
        <v>396</v>
      </c>
      <c r="G64" s="4" t="n">
        <v>35</v>
      </c>
      <c r="H64" s="4" t="s">
        <v>397</v>
      </c>
      <c r="I64" s="4" t="s">
        <v>398</v>
      </c>
      <c r="J64" s="4" t="str">
        <f aca="false">IF(VALUE(MID(I64,7,2))&gt;11,"19"&amp;MID(I64,7,2),"20"&amp;MID(I64,7,2))</f>
        <v>1963</v>
      </c>
      <c r="K64" s="4" t="s">
        <v>29</v>
      </c>
      <c r="L64" s="6" t="s">
        <v>399</v>
      </c>
      <c r="M64" s="4" t="n">
        <v>3334775925</v>
      </c>
      <c r="N64" s="4" t="s">
        <v>53</v>
      </c>
      <c r="O64" s="4" t="s">
        <v>54</v>
      </c>
      <c r="P64" s="4" t="s">
        <v>29</v>
      </c>
      <c r="Q64" s="4" t="s">
        <v>29</v>
      </c>
      <c r="R64" s="4" t="s">
        <v>29</v>
      </c>
      <c r="S64" s="4" t="s">
        <v>33</v>
      </c>
      <c r="T64" s="4" t="s">
        <v>29</v>
      </c>
      <c r="U64" s="4" t="s">
        <v>33</v>
      </c>
      <c r="V64" s="4" t="s">
        <v>29</v>
      </c>
      <c r="W64" s="4" t="s">
        <v>34</v>
      </c>
      <c r="X64" s="4" t="s">
        <v>35</v>
      </c>
    </row>
    <row r="65" customFormat="false" ht="23.25" hidden="false" customHeight="false" outlineLevel="0" collapsed="false">
      <c r="A65" s="4" t="n">
        <v>24</v>
      </c>
      <c r="B65" s="4" t="s">
        <v>171</v>
      </c>
      <c r="C65" s="4" t="s">
        <v>35</v>
      </c>
      <c r="D65" s="4" t="s">
        <v>35</v>
      </c>
      <c r="E65" s="4" t="s">
        <v>400</v>
      </c>
      <c r="F65" s="4" t="s">
        <v>173</v>
      </c>
      <c r="G65" s="4" t="n">
        <v>313</v>
      </c>
      <c r="H65" s="4" t="s">
        <v>401</v>
      </c>
      <c r="I65" s="4" t="s">
        <v>402</v>
      </c>
      <c r="J65" s="4" t="str">
        <f aca="false">IF(VALUE(MID(I65,7,2))&gt;11,"19"&amp;MID(I65,7,2),"20"&amp;MID(I65,7,2))</f>
        <v>1963</v>
      </c>
      <c r="K65" s="4" t="s">
        <v>29</v>
      </c>
      <c r="L65" s="4" t="s">
        <v>403</v>
      </c>
      <c r="M65" s="4" t="n">
        <v>3492960862</v>
      </c>
      <c r="N65" s="4" t="s">
        <v>404</v>
      </c>
      <c r="O65" s="7" t="s">
        <v>405</v>
      </c>
      <c r="P65" s="4" t="s">
        <v>29</v>
      </c>
      <c r="Q65" s="4" t="s">
        <v>29</v>
      </c>
      <c r="R65" s="4" t="s">
        <v>29</v>
      </c>
      <c r="S65" s="4"/>
      <c r="T65" s="4"/>
      <c r="U65" s="4" t="s">
        <v>29</v>
      </c>
      <c r="V65" s="4" t="s">
        <v>29</v>
      </c>
      <c r="W65" s="4" t="s">
        <v>406</v>
      </c>
      <c r="X65" s="4" t="s">
        <v>35</v>
      </c>
    </row>
    <row r="66" customFormat="false" ht="15" hidden="true" customHeight="false" outlineLevel="0" collapsed="false">
      <c r="A66" s="4" t="n">
        <v>32</v>
      </c>
      <c r="B66" s="4" t="s">
        <v>407</v>
      </c>
      <c r="C66" s="4" t="s">
        <v>408</v>
      </c>
      <c r="D66" s="4" t="s">
        <v>24</v>
      </c>
      <c r="E66" s="4" t="s">
        <v>409</v>
      </c>
      <c r="F66" s="4" t="n">
        <v>9311969370</v>
      </c>
      <c r="G66" s="4" t="n">
        <v>45</v>
      </c>
      <c r="H66" s="4" t="s">
        <v>410</v>
      </c>
      <c r="I66" s="4" t="s">
        <v>411</v>
      </c>
      <c r="J66" s="4" t="str">
        <f aca="false">IF(VALUE(MID(I66,7,2))&gt;11,"19"&amp;MID(I66,7,2),"20"&amp;MID(I66,7,2))</f>
        <v>1963</v>
      </c>
      <c r="K66" s="4" t="s">
        <v>29</v>
      </c>
      <c r="L66" s="6" t="s">
        <v>412</v>
      </c>
      <c r="M66" s="4" t="n">
        <v>3337219154</v>
      </c>
      <c r="N66" s="4" t="s">
        <v>291</v>
      </c>
      <c r="O66" s="4" t="s">
        <v>413</v>
      </c>
      <c r="P66" s="4" t="s">
        <v>29</v>
      </c>
      <c r="Q66" s="4" t="s">
        <v>29</v>
      </c>
      <c r="R66" s="4" t="s">
        <v>33</v>
      </c>
      <c r="S66" s="4" t="s">
        <v>33</v>
      </c>
      <c r="T66" s="4" t="s">
        <v>33</v>
      </c>
      <c r="U66" s="4" t="s">
        <v>29</v>
      </c>
      <c r="V66" s="4" t="s">
        <v>29</v>
      </c>
      <c r="W66" s="4" t="s">
        <v>34</v>
      </c>
      <c r="X66" s="4" t="s">
        <v>35</v>
      </c>
    </row>
    <row r="67" customFormat="false" ht="15" hidden="false" customHeight="false" outlineLevel="0" collapsed="false">
      <c r="A67" s="4" t="n">
        <v>61</v>
      </c>
      <c r="B67" s="4" t="s">
        <v>46</v>
      </c>
      <c r="C67" s="4" t="s">
        <v>47</v>
      </c>
      <c r="D67" s="4" t="s">
        <v>35</v>
      </c>
      <c r="E67" s="4" t="s">
        <v>48</v>
      </c>
      <c r="F67" s="4" t="s">
        <v>49</v>
      </c>
      <c r="G67" s="4" t="n">
        <v>132</v>
      </c>
      <c r="H67" s="4" t="s">
        <v>414</v>
      </c>
      <c r="I67" s="4" t="s">
        <v>415</v>
      </c>
      <c r="J67" s="4" t="str">
        <f aca="false">IF(VALUE(MID(I67,7,2))&gt;11,"19"&amp;MID(I67,7,2),"20"&amp;MID(I67,7,2))</f>
        <v>1963</v>
      </c>
      <c r="K67" s="4" t="s">
        <v>29</v>
      </c>
      <c r="L67" s="4" t="s">
        <v>416</v>
      </c>
      <c r="M67" s="4" t="n">
        <v>3389121184</v>
      </c>
      <c r="N67" s="4" t="s">
        <v>137</v>
      </c>
      <c r="O67" s="4" t="s">
        <v>417</v>
      </c>
      <c r="P67" s="4" t="s">
        <v>33</v>
      </c>
      <c r="Q67" s="4" t="s">
        <v>33</v>
      </c>
      <c r="R67" s="4" t="s">
        <v>33</v>
      </c>
      <c r="S67" s="4" t="s">
        <v>33</v>
      </c>
      <c r="T67" s="4" t="s">
        <v>29</v>
      </c>
      <c r="U67" s="4" t="s">
        <v>33</v>
      </c>
      <c r="V67" s="4" t="s">
        <v>29</v>
      </c>
      <c r="W67" s="4" t="s">
        <v>34</v>
      </c>
      <c r="X67" s="4" t="s">
        <v>35</v>
      </c>
    </row>
    <row r="68" customFormat="false" ht="15" hidden="false" customHeight="false" outlineLevel="0" collapsed="false">
      <c r="A68" s="4" t="n">
        <v>94</v>
      </c>
      <c r="B68" s="4" t="s">
        <v>418</v>
      </c>
      <c r="C68" s="4" t="s">
        <v>419</v>
      </c>
      <c r="D68" s="4" t="s">
        <v>35</v>
      </c>
      <c r="E68" s="4" t="s">
        <v>420</v>
      </c>
      <c r="F68" s="4" t="s">
        <v>421</v>
      </c>
      <c r="G68" s="4" t="n">
        <v>342</v>
      </c>
      <c r="H68" s="4" t="s">
        <v>422</v>
      </c>
      <c r="I68" s="4" t="s">
        <v>423</v>
      </c>
      <c r="J68" s="4" t="str">
        <f aca="false">IF(VALUE(MID(I68,7,2))&gt;11,"19"&amp;MID(I68,7,2),"20"&amp;MID(I68,7,2))</f>
        <v>1963</v>
      </c>
      <c r="K68" s="4" t="s">
        <v>29</v>
      </c>
      <c r="L68" s="6" t="s">
        <v>424</v>
      </c>
      <c r="M68" s="4" t="s">
        <v>425</v>
      </c>
      <c r="N68" s="4" t="s">
        <v>53</v>
      </c>
      <c r="O68" s="4" t="s">
        <v>302</v>
      </c>
      <c r="P68" s="4" t="s">
        <v>33</v>
      </c>
      <c r="Q68" s="4" t="s">
        <v>33</v>
      </c>
      <c r="R68" s="4" t="s">
        <v>33</v>
      </c>
      <c r="S68" s="4" t="s">
        <v>29</v>
      </c>
      <c r="T68" s="4" t="s">
        <v>29</v>
      </c>
      <c r="U68" s="4" t="s">
        <v>33</v>
      </c>
      <c r="V68" s="4" t="s">
        <v>29</v>
      </c>
      <c r="W68" s="4" t="s">
        <v>34</v>
      </c>
      <c r="X68" s="4" t="s">
        <v>35</v>
      </c>
    </row>
    <row r="69" customFormat="false" ht="15" hidden="true" customHeight="false" outlineLevel="0" collapsed="false">
      <c r="A69" s="4" t="n">
        <v>135</v>
      </c>
      <c r="B69" s="4" t="s">
        <v>22</v>
      </c>
      <c r="C69" s="4" t="s">
        <v>23</v>
      </c>
      <c r="D69" s="4" t="s">
        <v>24</v>
      </c>
      <c r="E69" s="4" t="s">
        <v>25</v>
      </c>
      <c r="F69" s="4" t="s">
        <v>26</v>
      </c>
      <c r="G69" s="4" t="n">
        <v>215</v>
      </c>
      <c r="H69" s="4" t="s">
        <v>426</v>
      </c>
      <c r="I69" s="4" t="s">
        <v>427</v>
      </c>
      <c r="J69" s="4" t="str">
        <f aca="false">IF(VALUE(MID(I69,7,2))&gt;11,"19"&amp;MID(I69,7,2),"20"&amp;MID(I69,7,2))</f>
        <v>1963</v>
      </c>
      <c r="K69" s="4" t="s">
        <v>29</v>
      </c>
      <c r="L69" s="4" t="s">
        <v>428</v>
      </c>
      <c r="M69" s="4" t="n">
        <v>3471747208</v>
      </c>
      <c r="N69" s="4" t="s">
        <v>63</v>
      </c>
      <c r="O69" s="4" t="s">
        <v>200</v>
      </c>
      <c r="P69" s="4" t="s">
        <v>29</v>
      </c>
      <c r="Q69" s="4" t="s">
        <v>29</v>
      </c>
      <c r="R69" s="4" t="s">
        <v>33</v>
      </c>
      <c r="S69" s="4" t="s">
        <v>33</v>
      </c>
      <c r="T69" s="4" t="s">
        <v>33</v>
      </c>
      <c r="U69" s="4" t="s">
        <v>29</v>
      </c>
      <c r="V69" s="4" t="s">
        <v>29</v>
      </c>
      <c r="W69" s="4" t="s">
        <v>34</v>
      </c>
      <c r="X69" s="4" t="s">
        <v>35</v>
      </c>
    </row>
    <row r="70" customFormat="false" ht="15" hidden="false" customHeight="false" outlineLevel="0" collapsed="false">
      <c r="A70" s="4" t="n">
        <v>151</v>
      </c>
      <c r="B70" s="4" t="s">
        <v>375</v>
      </c>
      <c r="C70" s="4" t="s">
        <v>158</v>
      </c>
      <c r="D70" s="4" t="s">
        <v>87</v>
      </c>
      <c r="E70" s="4" t="s">
        <v>376</v>
      </c>
      <c r="F70" s="4" t="s">
        <v>429</v>
      </c>
      <c r="G70" s="4" t="n">
        <v>23</v>
      </c>
      <c r="H70" s="4" t="s">
        <v>430</v>
      </c>
      <c r="I70" s="4" t="s">
        <v>431</v>
      </c>
      <c r="J70" s="4" t="str">
        <f aca="false">IF(VALUE(MID(I70,7,2))&gt;11,"19"&amp;MID(I70,7,2),"20"&amp;MID(I70,7,2))</f>
        <v>1963</v>
      </c>
      <c r="K70" s="4" t="s">
        <v>29</v>
      </c>
      <c r="L70" s="6" t="s">
        <v>432</v>
      </c>
      <c r="M70" s="4" t="n">
        <v>3349119738</v>
      </c>
      <c r="N70" s="4" t="s">
        <v>433</v>
      </c>
      <c r="O70" s="4" t="s">
        <v>434</v>
      </c>
      <c r="P70" s="4" t="s">
        <v>29</v>
      </c>
      <c r="Q70" s="4" t="s">
        <v>33</v>
      </c>
      <c r="R70" s="4" t="s">
        <v>33</v>
      </c>
      <c r="S70" s="4" t="s">
        <v>33</v>
      </c>
      <c r="T70" s="4" t="s">
        <v>29</v>
      </c>
      <c r="U70" s="4" t="s">
        <v>33</v>
      </c>
      <c r="V70" s="4" t="s">
        <v>29</v>
      </c>
      <c r="W70" s="4" t="s">
        <v>34</v>
      </c>
      <c r="X70" s="4" t="s">
        <v>35</v>
      </c>
    </row>
    <row r="71" customFormat="false" ht="15" hidden="true" customHeight="false" outlineLevel="0" collapsed="false">
      <c r="A71" s="4" t="n">
        <v>178</v>
      </c>
      <c r="B71" s="4" t="s">
        <v>435</v>
      </c>
      <c r="C71" s="4" t="s">
        <v>23</v>
      </c>
      <c r="D71" s="4" t="s">
        <v>24</v>
      </c>
      <c r="E71" s="4" t="s">
        <v>436</v>
      </c>
      <c r="F71" s="4" t="s">
        <v>437</v>
      </c>
      <c r="G71" s="4" t="n">
        <v>382</v>
      </c>
      <c r="H71" s="4" t="s">
        <v>438</v>
      </c>
      <c r="I71" s="4" t="s">
        <v>439</v>
      </c>
      <c r="J71" s="4" t="str">
        <f aca="false">IF(VALUE(MID(I71,7,2))&gt;11,"19"&amp;MID(I71,7,2),"20"&amp;MID(I71,7,2))</f>
        <v>1963</v>
      </c>
      <c r="K71" s="4" t="s">
        <v>29</v>
      </c>
      <c r="L71" s="6" t="s">
        <v>440</v>
      </c>
      <c r="M71" s="4" t="n">
        <v>3289368428</v>
      </c>
      <c r="N71" s="4" t="s">
        <v>137</v>
      </c>
      <c r="O71" s="4" t="s">
        <v>259</v>
      </c>
      <c r="P71" s="4" t="s">
        <v>29</v>
      </c>
      <c r="Q71" s="4" t="s">
        <v>33</v>
      </c>
      <c r="R71" s="4" t="s">
        <v>33</v>
      </c>
      <c r="S71" s="4" t="s">
        <v>33</v>
      </c>
      <c r="T71" s="4" t="s">
        <v>29</v>
      </c>
      <c r="U71" s="4" t="s">
        <v>33</v>
      </c>
      <c r="V71" s="4" t="s">
        <v>29</v>
      </c>
      <c r="W71" s="4" t="s">
        <v>34</v>
      </c>
      <c r="X71" s="4" t="s">
        <v>35</v>
      </c>
    </row>
    <row r="72" customFormat="false" ht="15" hidden="true" customHeight="false" outlineLevel="0" collapsed="false">
      <c r="A72" s="4" t="n">
        <v>92</v>
      </c>
      <c r="B72" s="4" t="s">
        <v>441</v>
      </c>
      <c r="C72" s="4" t="s">
        <v>442</v>
      </c>
      <c r="D72" s="4" t="s">
        <v>24</v>
      </c>
      <c r="E72" s="4" t="s">
        <v>443</v>
      </c>
      <c r="F72" s="4" t="s">
        <v>444</v>
      </c>
      <c r="G72" s="4" t="n">
        <v>4</v>
      </c>
      <c r="H72" s="4" t="s">
        <v>445</v>
      </c>
      <c r="I72" s="4" t="s">
        <v>446</v>
      </c>
      <c r="J72" s="4" t="n">
        <v>1962</v>
      </c>
      <c r="K72" s="4" t="s">
        <v>29</v>
      </c>
      <c r="L72" s="4" t="s">
        <v>447</v>
      </c>
      <c r="M72" s="4" t="s">
        <v>448</v>
      </c>
      <c r="N72" s="4" t="s">
        <v>449</v>
      </c>
      <c r="O72" s="4" t="s">
        <v>450</v>
      </c>
      <c r="P72" s="4" t="s">
        <v>29</v>
      </c>
      <c r="Q72" s="4" t="s">
        <v>29</v>
      </c>
      <c r="R72" s="4" t="s">
        <v>29</v>
      </c>
      <c r="S72" s="4" t="s">
        <v>33</v>
      </c>
      <c r="T72" s="4" t="s">
        <v>29</v>
      </c>
      <c r="U72" s="4" t="s">
        <v>33</v>
      </c>
      <c r="V72" s="4" t="s">
        <v>29</v>
      </c>
      <c r="W72" s="4" t="s">
        <v>34</v>
      </c>
      <c r="X72" s="4" t="s">
        <v>35</v>
      </c>
    </row>
    <row r="73" customFormat="false" ht="15" hidden="false" customHeight="false" outlineLevel="0" collapsed="false">
      <c r="A73" s="4" t="n">
        <v>9</v>
      </c>
      <c r="B73" s="4" t="s">
        <v>451</v>
      </c>
      <c r="C73" s="4" t="s">
        <v>47</v>
      </c>
      <c r="D73" s="4" t="s">
        <v>35</v>
      </c>
      <c r="E73" s="4" t="s">
        <v>452</v>
      </c>
      <c r="F73" s="4" t="s">
        <v>453</v>
      </c>
      <c r="G73" s="4" t="n">
        <v>85</v>
      </c>
      <c r="H73" s="4" t="s">
        <v>454</v>
      </c>
      <c r="I73" s="4" t="s">
        <v>455</v>
      </c>
      <c r="J73" s="4" t="str">
        <f aca="false">IF(VALUE(MID(I73,7,2))&gt;11,"19"&amp;MID(I73,7,2),"20"&amp;MID(I73,7,2))</f>
        <v>1962</v>
      </c>
      <c r="K73" s="4" t="s">
        <v>29</v>
      </c>
      <c r="L73" s="6" t="s">
        <v>456</v>
      </c>
      <c r="M73" s="4" t="n">
        <v>3805269122</v>
      </c>
      <c r="N73" s="4" t="s">
        <v>457</v>
      </c>
      <c r="O73" s="7" t="s">
        <v>458</v>
      </c>
      <c r="P73" s="4" t="s">
        <v>29</v>
      </c>
      <c r="Q73" s="4" t="s">
        <v>33</v>
      </c>
      <c r="R73" s="4" t="s">
        <v>33</v>
      </c>
      <c r="S73" s="4" t="s">
        <v>33</v>
      </c>
      <c r="T73" s="4" t="s">
        <v>33</v>
      </c>
      <c r="U73" s="4" t="s">
        <v>29</v>
      </c>
      <c r="V73" s="4" t="s">
        <v>29</v>
      </c>
      <c r="W73" s="4" t="s">
        <v>34</v>
      </c>
      <c r="X73" s="4" t="s">
        <v>35</v>
      </c>
    </row>
    <row r="74" customFormat="false" ht="15" hidden="true" customHeight="false" outlineLevel="0" collapsed="false">
      <c r="A74" s="4" t="n">
        <v>12</v>
      </c>
      <c r="B74" s="4" t="s">
        <v>459</v>
      </c>
      <c r="C74" s="4" t="s">
        <v>442</v>
      </c>
      <c r="D74" s="4" t="s">
        <v>24</v>
      </c>
      <c r="E74" s="4" t="s">
        <v>460</v>
      </c>
      <c r="F74" s="4" t="s">
        <v>461</v>
      </c>
      <c r="G74" s="4" t="n">
        <v>1</v>
      </c>
      <c r="H74" s="4" t="s">
        <v>462</v>
      </c>
      <c r="I74" s="4" t="s">
        <v>463</v>
      </c>
      <c r="J74" s="4" t="str">
        <f aca="false">IF(VALUE(MID(I74,7,2))&gt;11,"19"&amp;MID(I74,7,2),"20"&amp;MID(I74,7,2))</f>
        <v>1962</v>
      </c>
      <c r="K74" s="4" t="s">
        <v>332</v>
      </c>
      <c r="L74" s="6" t="s">
        <v>464</v>
      </c>
      <c r="M74" s="4" t="n">
        <v>3474993253</v>
      </c>
      <c r="N74" s="4" t="s">
        <v>465</v>
      </c>
      <c r="O74" s="4" t="s">
        <v>466</v>
      </c>
      <c r="P74" s="4" t="s">
        <v>29</v>
      </c>
      <c r="Q74" s="4" t="s">
        <v>29</v>
      </c>
      <c r="R74" s="4" t="s">
        <v>29</v>
      </c>
      <c r="S74" s="4" t="s">
        <v>33</v>
      </c>
      <c r="T74" s="4" t="s">
        <v>29</v>
      </c>
      <c r="U74" s="4" t="s">
        <v>33</v>
      </c>
      <c r="V74" s="4" t="s">
        <v>29</v>
      </c>
      <c r="W74" s="4" t="s">
        <v>34</v>
      </c>
      <c r="X74" s="4" t="s">
        <v>35</v>
      </c>
    </row>
    <row r="75" customFormat="false" ht="15" hidden="false" customHeight="false" outlineLevel="0" collapsed="false">
      <c r="A75" s="4" t="n">
        <v>41</v>
      </c>
      <c r="B75" s="4" t="s">
        <v>165</v>
      </c>
      <c r="C75" s="4" t="s">
        <v>68</v>
      </c>
      <c r="D75" s="4" t="s">
        <v>35</v>
      </c>
      <c r="E75" s="4" t="s">
        <v>166</v>
      </c>
      <c r="F75" s="4" t="s">
        <v>167</v>
      </c>
      <c r="G75" s="4" t="n">
        <v>462</v>
      </c>
      <c r="H75" s="4" t="s">
        <v>467</v>
      </c>
      <c r="I75" s="4" t="s">
        <v>468</v>
      </c>
      <c r="J75" s="4" t="str">
        <f aca="false">IF(VALUE(MID(I75,7,2))&gt;11,"19"&amp;MID(I75,7,2),"20"&amp;MID(I75,7,2))</f>
        <v>1962</v>
      </c>
      <c r="K75" s="4" t="s">
        <v>332</v>
      </c>
      <c r="L75" s="6" t="s">
        <v>469</v>
      </c>
      <c r="M75" s="4" t="n">
        <v>3284816752</v>
      </c>
      <c r="N75" s="4" t="s">
        <v>470</v>
      </c>
      <c r="O75" s="4" t="s">
        <v>54</v>
      </c>
      <c r="P75" s="4" t="s">
        <v>29</v>
      </c>
      <c r="Q75" s="4" t="s">
        <v>29</v>
      </c>
      <c r="R75" s="4" t="s">
        <v>29</v>
      </c>
      <c r="S75" s="4" t="s">
        <v>33</v>
      </c>
      <c r="T75" s="4" t="s">
        <v>29</v>
      </c>
      <c r="U75" s="4" t="s">
        <v>29</v>
      </c>
      <c r="V75" s="4" t="s">
        <v>29</v>
      </c>
      <c r="W75" s="4" t="s">
        <v>34</v>
      </c>
      <c r="X75" s="4" t="s">
        <v>35</v>
      </c>
    </row>
    <row r="76" customFormat="false" ht="15" hidden="true" customHeight="false" outlineLevel="0" collapsed="false">
      <c r="A76" s="4" t="n">
        <v>49</v>
      </c>
      <c r="B76" s="4" t="s">
        <v>435</v>
      </c>
      <c r="C76" s="4" t="s">
        <v>23</v>
      </c>
      <c r="D76" s="4" t="s">
        <v>24</v>
      </c>
      <c r="E76" s="4" t="s">
        <v>436</v>
      </c>
      <c r="F76" s="4" t="s">
        <v>437</v>
      </c>
      <c r="G76" s="4" t="n">
        <v>384</v>
      </c>
      <c r="H76" s="4" t="s">
        <v>471</v>
      </c>
      <c r="I76" s="4" t="s">
        <v>472</v>
      </c>
      <c r="J76" s="4" t="str">
        <f aca="false">IF(VALUE(MID(I76,7,2))&gt;11,"19"&amp;MID(I76,7,2),"20"&amp;MID(I76,7,2))</f>
        <v>1962</v>
      </c>
      <c r="K76" s="4" t="s">
        <v>29</v>
      </c>
      <c r="L76" s="6" t="s">
        <v>473</v>
      </c>
      <c r="M76" s="4" t="n">
        <v>3476685474</v>
      </c>
      <c r="N76" s="4" t="s">
        <v>53</v>
      </c>
      <c r="O76" s="4" t="s">
        <v>302</v>
      </c>
      <c r="P76" s="4" t="s">
        <v>29</v>
      </c>
      <c r="Q76" s="4" t="s">
        <v>29</v>
      </c>
      <c r="R76" s="4" t="s">
        <v>29</v>
      </c>
      <c r="S76" s="4" t="s">
        <v>33</v>
      </c>
      <c r="T76" s="4" t="s">
        <v>29</v>
      </c>
      <c r="U76" s="4" t="s">
        <v>33</v>
      </c>
      <c r="V76" s="4" t="s">
        <v>29</v>
      </c>
      <c r="W76" s="4" t="s">
        <v>34</v>
      </c>
      <c r="X76" s="4" t="s">
        <v>35</v>
      </c>
    </row>
    <row r="77" customFormat="false" ht="15" hidden="true" customHeight="false" outlineLevel="0" collapsed="false">
      <c r="A77" s="4" t="n">
        <v>69</v>
      </c>
      <c r="B77" s="4" t="s">
        <v>181</v>
      </c>
      <c r="C77" s="4" t="s">
        <v>182</v>
      </c>
      <c r="D77" s="4" t="s">
        <v>183</v>
      </c>
      <c r="E77" s="4" t="s">
        <v>184</v>
      </c>
      <c r="F77" s="4" t="s">
        <v>185</v>
      </c>
      <c r="G77" s="4" t="n">
        <v>158</v>
      </c>
      <c r="H77" s="4" t="s">
        <v>474</v>
      </c>
      <c r="I77" s="4" t="s">
        <v>475</v>
      </c>
      <c r="J77" s="4" t="str">
        <f aca="false">IF(VALUE(MID(I77,7,2))&gt;11,"19"&amp;MID(I77,7,2),"20"&amp;MID(I77,7,2))</f>
        <v>1962</v>
      </c>
      <c r="K77" s="4" t="s">
        <v>29</v>
      </c>
      <c r="L77" s="4" t="s">
        <v>476</v>
      </c>
      <c r="M77" s="4" t="n">
        <v>3387912236</v>
      </c>
      <c r="N77" s="4" t="s">
        <v>477</v>
      </c>
      <c r="O77" s="4" t="s">
        <v>478</v>
      </c>
      <c r="P77" s="4" t="s">
        <v>29</v>
      </c>
      <c r="Q77" s="4" t="s">
        <v>29</v>
      </c>
      <c r="R77" s="4" t="s">
        <v>29</v>
      </c>
      <c r="S77" s="4" t="s">
        <v>33</v>
      </c>
      <c r="T77" s="4" t="s">
        <v>29</v>
      </c>
      <c r="U77" s="4" t="s">
        <v>33</v>
      </c>
      <c r="V77" s="4" t="s">
        <v>29</v>
      </c>
      <c r="W77" s="4" t="s">
        <v>34</v>
      </c>
      <c r="X77" s="4" t="s">
        <v>35</v>
      </c>
    </row>
    <row r="78" customFormat="false" ht="15" hidden="false" customHeight="false" outlineLevel="0" collapsed="false">
      <c r="A78" s="4" t="n">
        <v>89</v>
      </c>
      <c r="B78" s="4" t="s">
        <v>479</v>
      </c>
      <c r="C78" s="4" t="s">
        <v>480</v>
      </c>
      <c r="D78" s="4" t="s">
        <v>481</v>
      </c>
      <c r="E78" s="4" t="s">
        <v>482</v>
      </c>
      <c r="F78" s="4" t="s">
        <v>483</v>
      </c>
      <c r="G78" s="4" t="n">
        <v>118</v>
      </c>
      <c r="H78" s="4" t="s">
        <v>484</v>
      </c>
      <c r="I78" s="4" t="s">
        <v>485</v>
      </c>
      <c r="J78" s="4" t="str">
        <f aca="false">IF(VALUE(MID(I78,7,2))&gt;11,"19"&amp;MID(I78,7,2),"20"&amp;MID(I78,7,2))</f>
        <v>1962</v>
      </c>
      <c r="K78" s="4" t="s">
        <v>29</v>
      </c>
      <c r="L78" s="6" t="s">
        <v>486</v>
      </c>
      <c r="M78" s="4" t="n">
        <v>3392015593</v>
      </c>
      <c r="N78" s="4" t="s">
        <v>53</v>
      </c>
      <c r="O78" s="4" t="s">
        <v>487</v>
      </c>
      <c r="P78" s="4" t="s">
        <v>66</v>
      </c>
      <c r="Q78" s="4" t="s">
        <v>65</v>
      </c>
      <c r="R78" s="4" t="s">
        <v>65</v>
      </c>
      <c r="S78" s="4" t="s">
        <v>65</v>
      </c>
      <c r="T78" s="4" t="s">
        <v>66</v>
      </c>
      <c r="U78" s="4" t="s">
        <v>65</v>
      </c>
      <c r="V78" s="4" t="s">
        <v>66</v>
      </c>
      <c r="W78" s="4" t="s">
        <v>34</v>
      </c>
      <c r="X78" s="4" t="s">
        <v>35</v>
      </c>
    </row>
    <row r="79" customFormat="false" ht="17.25" hidden="false" customHeight="true" outlineLevel="0" collapsed="false">
      <c r="A79" s="4" t="n">
        <v>110</v>
      </c>
      <c r="B79" s="4" t="s">
        <v>75</v>
      </c>
      <c r="C79" s="4" t="s">
        <v>76</v>
      </c>
      <c r="D79" s="4" t="s">
        <v>35</v>
      </c>
      <c r="E79" s="4" t="s">
        <v>77</v>
      </c>
      <c r="F79" s="4" t="s">
        <v>78</v>
      </c>
      <c r="G79" s="4" t="n">
        <v>464</v>
      </c>
      <c r="H79" s="4" t="s">
        <v>488</v>
      </c>
      <c r="I79" s="4" t="s">
        <v>489</v>
      </c>
      <c r="J79" s="4" t="str">
        <f aca="false">IF(VALUE(MID(I79,7,2))&gt;11,"19"&amp;MID(I79,7,2),"20"&amp;MID(I79,7,2))</f>
        <v>1962</v>
      </c>
      <c r="K79" s="4" t="s">
        <v>29</v>
      </c>
      <c r="L79" s="6" t="s">
        <v>490</v>
      </c>
      <c r="M79" s="4" t="s">
        <v>491</v>
      </c>
      <c r="N79" s="4" t="s">
        <v>291</v>
      </c>
      <c r="O79" s="4" t="s">
        <v>492</v>
      </c>
      <c r="P79" s="4" t="s">
        <v>29</v>
      </c>
      <c r="Q79" s="4" t="s">
        <v>83</v>
      </c>
      <c r="R79" s="4" t="s">
        <v>83</v>
      </c>
      <c r="S79" s="4" t="s">
        <v>84</v>
      </c>
      <c r="T79" s="4" t="s">
        <v>84</v>
      </c>
      <c r="U79" s="4" t="s">
        <v>83</v>
      </c>
      <c r="V79" s="4" t="s">
        <v>83</v>
      </c>
      <c r="W79" s="4" t="s">
        <v>34</v>
      </c>
      <c r="X79" s="4" t="s">
        <v>35</v>
      </c>
    </row>
    <row r="80" customFormat="false" ht="15" hidden="false" customHeight="false" outlineLevel="0" collapsed="false">
      <c r="A80" s="4" t="n">
        <v>174</v>
      </c>
      <c r="B80" s="4" t="s">
        <v>493</v>
      </c>
      <c r="C80" s="4" t="s">
        <v>494</v>
      </c>
      <c r="D80" s="4" t="s">
        <v>35</v>
      </c>
      <c r="E80" s="4" t="s">
        <v>495</v>
      </c>
      <c r="F80" s="4" t="n">
        <v>956136650</v>
      </c>
      <c r="G80" s="4" t="n">
        <v>364</v>
      </c>
      <c r="H80" s="4" t="s">
        <v>496</v>
      </c>
      <c r="I80" s="4" t="s">
        <v>497</v>
      </c>
      <c r="J80" s="4" t="str">
        <f aca="false">IF(VALUE(MID(I80,7,2))&gt;11,"19"&amp;MID(I80,7,2),"20"&amp;MID(I80,7,2))</f>
        <v>1962</v>
      </c>
      <c r="K80" s="4" t="s">
        <v>29</v>
      </c>
      <c r="L80" s="6" t="s">
        <v>498</v>
      </c>
      <c r="M80" s="4" t="n">
        <v>3209704704</v>
      </c>
      <c r="N80" s="4" t="s">
        <v>53</v>
      </c>
      <c r="O80" s="4" t="s">
        <v>302</v>
      </c>
      <c r="P80" s="4" t="s">
        <v>29</v>
      </c>
      <c r="Q80" s="4" t="s">
        <v>33</v>
      </c>
      <c r="R80" s="4" t="s">
        <v>33</v>
      </c>
      <c r="S80" s="4" t="s">
        <v>33</v>
      </c>
      <c r="T80" s="4" t="s">
        <v>29</v>
      </c>
      <c r="U80" s="4" t="s">
        <v>33</v>
      </c>
      <c r="V80" s="4" t="s">
        <v>29</v>
      </c>
      <c r="W80" s="4" t="s">
        <v>34</v>
      </c>
      <c r="X80" s="4" t="s">
        <v>35</v>
      </c>
    </row>
    <row r="81" customFormat="false" ht="15" hidden="false" customHeight="false" outlineLevel="0" collapsed="false">
      <c r="A81" s="4" t="n">
        <v>6</v>
      </c>
      <c r="B81" s="4" t="s">
        <v>165</v>
      </c>
      <c r="C81" s="4" t="s">
        <v>68</v>
      </c>
      <c r="D81" s="4" t="s">
        <v>35</v>
      </c>
      <c r="E81" s="4" t="s">
        <v>166</v>
      </c>
      <c r="F81" s="4" t="s">
        <v>167</v>
      </c>
      <c r="G81" s="4" t="n">
        <v>460</v>
      </c>
      <c r="H81" s="4" t="s">
        <v>499</v>
      </c>
      <c r="I81" s="4" t="s">
        <v>500</v>
      </c>
      <c r="J81" s="4" t="str">
        <f aca="false">IF(VALUE(MID(I81,7,2))&gt;11,"19"&amp;MID(I81,7,2),"20"&amp;MID(I81,7,2))</f>
        <v>1961</v>
      </c>
      <c r="K81" s="4" t="s">
        <v>29</v>
      </c>
      <c r="L81" s="6" t="s">
        <v>501</v>
      </c>
      <c r="M81" s="4" t="n">
        <v>3381720334</v>
      </c>
      <c r="N81" s="4" t="s">
        <v>477</v>
      </c>
      <c r="O81" s="4" t="s">
        <v>502</v>
      </c>
      <c r="P81" s="4" t="s">
        <v>29</v>
      </c>
      <c r="Q81" s="4" t="s">
        <v>29</v>
      </c>
      <c r="R81" s="4" t="s">
        <v>29</v>
      </c>
      <c r="S81" s="4" t="s">
        <v>29</v>
      </c>
      <c r="T81" s="4" t="s">
        <v>29</v>
      </c>
      <c r="U81" s="4" t="s">
        <v>29</v>
      </c>
      <c r="V81" s="4" t="s">
        <v>29</v>
      </c>
      <c r="W81" s="4" t="s">
        <v>503</v>
      </c>
      <c r="X81" s="4" t="s">
        <v>35</v>
      </c>
    </row>
    <row r="82" customFormat="false" ht="15" hidden="true" customHeight="false" outlineLevel="0" collapsed="false">
      <c r="A82" s="4" t="n">
        <v>60</v>
      </c>
      <c r="B82" s="4" t="s">
        <v>504</v>
      </c>
      <c r="C82" s="4" t="s">
        <v>505</v>
      </c>
      <c r="D82" s="4" t="s">
        <v>183</v>
      </c>
      <c r="E82" s="4" t="s">
        <v>506</v>
      </c>
      <c r="F82" s="4" t="s">
        <v>507</v>
      </c>
      <c r="G82" s="4" t="n">
        <v>6</v>
      </c>
      <c r="H82" s="4" t="s">
        <v>508</v>
      </c>
      <c r="I82" s="4" t="s">
        <v>509</v>
      </c>
      <c r="J82" s="4" t="str">
        <f aca="false">IF(VALUE(MID(I82,7,2))&gt;11,"19"&amp;MID(I82,7,2),"20"&amp;MID(I82,7,2))</f>
        <v>1961</v>
      </c>
      <c r="K82" s="4" t="s">
        <v>29</v>
      </c>
      <c r="L82" s="6" t="s">
        <v>510</v>
      </c>
      <c r="M82" s="4" t="n">
        <v>3666609871</v>
      </c>
      <c r="N82" s="4" t="s">
        <v>137</v>
      </c>
      <c r="O82" s="4" t="s">
        <v>511</v>
      </c>
      <c r="P82" s="4" t="s">
        <v>29</v>
      </c>
      <c r="Q82" s="4" t="s">
        <v>29</v>
      </c>
      <c r="R82" s="4" t="s">
        <v>29</v>
      </c>
      <c r="S82" s="4" t="s">
        <v>33</v>
      </c>
      <c r="T82" s="4" t="s">
        <v>29</v>
      </c>
      <c r="U82" s="4" t="s">
        <v>33</v>
      </c>
      <c r="V82" s="4" t="s">
        <v>332</v>
      </c>
      <c r="W82" s="4" t="s">
        <v>34</v>
      </c>
      <c r="X82" s="4" t="s">
        <v>35</v>
      </c>
    </row>
    <row r="83" customFormat="false" ht="33.75" hidden="false" customHeight="true" outlineLevel="0" collapsed="false">
      <c r="A83" s="5" t="s">
        <v>51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31.5" hidden="false" customHeight="false" outlineLevel="0" collapsed="false">
      <c r="A84" s="19" t="s">
        <v>513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15" hidden="false" customHeight="false" outlineLevel="0" collapsed="false">
      <c r="A85" s="4" t="n">
        <v>123</v>
      </c>
      <c r="B85" s="4" t="s">
        <v>67</v>
      </c>
      <c r="C85" s="4" t="s">
        <v>68</v>
      </c>
      <c r="D85" s="4" t="s">
        <v>35</v>
      </c>
      <c r="E85" s="4" t="s">
        <v>69</v>
      </c>
      <c r="F85" s="4" t="n">
        <v>956136965</v>
      </c>
      <c r="G85" s="4" t="n">
        <v>193</v>
      </c>
      <c r="H85" s="4" t="s">
        <v>514</v>
      </c>
      <c r="I85" s="4" t="s">
        <v>515</v>
      </c>
      <c r="J85" s="4" t="str">
        <f aca="false">IF(VALUE(MID(I85,7,2))&gt;11,"19"&amp;MID(I85,7,2),"20"&amp;MID(I85,7,2))</f>
        <v>1961</v>
      </c>
      <c r="K85" s="4" t="s">
        <v>29</v>
      </c>
      <c r="L85" s="4" t="s">
        <v>516</v>
      </c>
      <c r="M85" s="4" t="n">
        <v>95432569</v>
      </c>
      <c r="N85" s="4" t="s">
        <v>517</v>
      </c>
      <c r="O85" s="4" t="s">
        <v>518</v>
      </c>
      <c r="P85" s="4" t="s">
        <v>66</v>
      </c>
      <c r="Q85" s="4" t="s">
        <v>65</v>
      </c>
      <c r="R85" s="4" t="s">
        <v>65</v>
      </c>
      <c r="S85" s="4" t="s">
        <v>65</v>
      </c>
      <c r="T85" s="4" t="s">
        <v>66</v>
      </c>
      <c r="U85" s="4" t="s">
        <v>65</v>
      </c>
      <c r="V85" s="4" t="s">
        <v>66</v>
      </c>
      <c r="W85" s="4" t="s">
        <v>34</v>
      </c>
      <c r="X85" s="4" t="s">
        <v>35</v>
      </c>
    </row>
    <row r="86" customFormat="false" ht="15" hidden="true" customHeight="false" outlineLevel="0" collapsed="false">
      <c r="A86" s="4" t="n">
        <v>139</v>
      </c>
      <c r="B86" s="4" t="s">
        <v>22</v>
      </c>
      <c r="C86" s="4" t="s">
        <v>23</v>
      </c>
      <c r="D86" s="4" t="s">
        <v>24</v>
      </c>
      <c r="E86" s="4" t="s">
        <v>25</v>
      </c>
      <c r="F86" s="4" t="s">
        <v>26</v>
      </c>
      <c r="G86" s="4" t="n">
        <v>219</v>
      </c>
      <c r="H86" s="4" t="s">
        <v>519</v>
      </c>
      <c r="I86" s="4" t="s">
        <v>520</v>
      </c>
      <c r="J86" s="4" t="str">
        <f aca="false">IF(VALUE(MID(I86,7,2))&gt;11,"19"&amp;MID(I86,7,2),"20"&amp;MID(I86,7,2))</f>
        <v>1961</v>
      </c>
      <c r="K86" s="4" t="s">
        <v>29</v>
      </c>
      <c r="L86" s="6" t="s">
        <v>521</v>
      </c>
      <c r="M86" s="4" t="n">
        <v>3333991365</v>
      </c>
      <c r="N86" s="4" t="s">
        <v>63</v>
      </c>
      <c r="O86" s="4" t="s">
        <v>522</v>
      </c>
      <c r="P86" s="4" t="s">
        <v>29</v>
      </c>
      <c r="Q86" s="4" t="s">
        <v>33</v>
      </c>
      <c r="R86" s="4" t="s">
        <v>33</v>
      </c>
      <c r="S86" s="4" t="s">
        <v>33</v>
      </c>
      <c r="T86" s="4" t="s">
        <v>33</v>
      </c>
      <c r="U86" s="4" t="s">
        <v>29</v>
      </c>
      <c r="V86" s="4" t="s">
        <v>29</v>
      </c>
      <c r="W86" s="4" t="s">
        <v>34</v>
      </c>
      <c r="X86" s="4" t="s">
        <v>35</v>
      </c>
    </row>
    <row r="87" customFormat="false" ht="15" hidden="false" customHeight="false" outlineLevel="0" collapsed="false">
      <c r="A87" s="4" t="n">
        <v>8</v>
      </c>
      <c r="B87" s="4" t="s">
        <v>375</v>
      </c>
      <c r="C87" s="4" t="s">
        <v>158</v>
      </c>
      <c r="D87" s="4" t="s">
        <v>87</v>
      </c>
      <c r="E87" s="4" t="s">
        <v>376</v>
      </c>
      <c r="F87" s="4" t="s">
        <v>523</v>
      </c>
      <c r="G87" s="4" t="n">
        <v>20</v>
      </c>
      <c r="H87" s="4" t="s">
        <v>524</v>
      </c>
      <c r="I87" s="4" t="s">
        <v>525</v>
      </c>
      <c r="J87" s="4" t="str">
        <f aca="false">IF(VALUE(MID(I87,7,2))&gt;11,"19"&amp;MID(I87,7,2),"20"&amp;MID(I87,7,2))</f>
        <v>1960</v>
      </c>
      <c r="K87" s="4" t="s">
        <v>29</v>
      </c>
      <c r="L87" s="6" t="s">
        <v>526</v>
      </c>
      <c r="M87" s="4" t="n">
        <v>3393406347</v>
      </c>
      <c r="N87" s="4" t="s">
        <v>53</v>
      </c>
      <c r="O87" s="4" t="s">
        <v>54</v>
      </c>
      <c r="P87" s="4" t="s">
        <v>29</v>
      </c>
      <c r="Q87" s="4" t="s">
        <v>33</v>
      </c>
      <c r="R87" s="4" t="s">
        <v>33</v>
      </c>
      <c r="S87" s="4" t="s">
        <v>33</v>
      </c>
      <c r="T87" s="4" t="s">
        <v>29</v>
      </c>
      <c r="U87" s="4" t="s">
        <v>33</v>
      </c>
      <c r="V87" s="4" t="s">
        <v>29</v>
      </c>
      <c r="W87" s="4" t="s">
        <v>34</v>
      </c>
      <c r="X87" s="4" t="s">
        <v>35</v>
      </c>
    </row>
    <row r="88" customFormat="false" ht="15" hidden="true" customHeight="false" outlineLevel="0" collapsed="false">
      <c r="A88" s="4" t="n">
        <v>66</v>
      </c>
      <c r="B88" s="4" t="s">
        <v>504</v>
      </c>
      <c r="C88" s="4" t="s">
        <v>505</v>
      </c>
      <c r="D88" s="4" t="s">
        <v>183</v>
      </c>
      <c r="E88" s="4" t="s">
        <v>506</v>
      </c>
      <c r="F88" s="4" t="s">
        <v>507</v>
      </c>
      <c r="G88" s="4" t="n">
        <v>5</v>
      </c>
      <c r="H88" s="4" t="s">
        <v>527</v>
      </c>
      <c r="I88" s="4" t="s">
        <v>528</v>
      </c>
      <c r="J88" s="4" t="str">
        <f aca="false">IF(VALUE(MID(I88,7,2))&gt;11,"19"&amp;MID(I88,7,2),"20"&amp;MID(I88,7,2))</f>
        <v>1960</v>
      </c>
      <c r="K88" s="4" t="s">
        <v>29</v>
      </c>
      <c r="L88" s="6" t="s">
        <v>529</v>
      </c>
      <c r="M88" s="4" t="n">
        <v>3666609873</v>
      </c>
      <c r="N88" s="4" t="s">
        <v>137</v>
      </c>
      <c r="O88" s="4" t="s">
        <v>511</v>
      </c>
      <c r="P88" s="4" t="s">
        <v>29</v>
      </c>
      <c r="Q88" s="4" t="s">
        <v>29</v>
      </c>
      <c r="R88" s="4" t="s">
        <v>29</v>
      </c>
      <c r="S88" s="4" t="s">
        <v>33</v>
      </c>
      <c r="T88" s="4" t="s">
        <v>29</v>
      </c>
      <c r="U88" s="4" t="s">
        <v>33</v>
      </c>
      <c r="V88" s="4" t="s">
        <v>332</v>
      </c>
      <c r="W88" s="4" t="s">
        <v>34</v>
      </c>
      <c r="X88" s="4" t="s">
        <v>35</v>
      </c>
    </row>
    <row r="89" customFormat="false" ht="15" hidden="false" customHeight="false" outlineLevel="0" collapsed="false">
      <c r="A89" s="4" t="n">
        <v>68</v>
      </c>
      <c r="B89" s="4" t="s">
        <v>157</v>
      </c>
      <c r="C89" s="4" t="s">
        <v>158</v>
      </c>
      <c r="D89" s="4" t="s">
        <v>87</v>
      </c>
      <c r="E89" s="4" t="s">
        <v>159</v>
      </c>
      <c r="F89" s="4" t="s">
        <v>160</v>
      </c>
      <c r="G89" s="4" t="n">
        <v>257</v>
      </c>
      <c r="H89" s="4" t="s">
        <v>530</v>
      </c>
      <c r="I89" s="4" t="s">
        <v>531</v>
      </c>
      <c r="J89" s="4" t="str">
        <f aca="false">IF(VALUE(MID(I89,7,2))&gt;11,"19"&amp;MID(I89,7,2),"20"&amp;MID(I89,7,2))</f>
        <v>1960</v>
      </c>
      <c r="K89" s="4" t="s">
        <v>29</v>
      </c>
      <c r="L89" s="6" t="s">
        <v>532</v>
      </c>
      <c r="M89" s="4" t="n">
        <v>3349947810</v>
      </c>
      <c r="N89" s="4" t="s">
        <v>127</v>
      </c>
      <c r="O89" s="4" t="s">
        <v>164</v>
      </c>
      <c r="P89" s="4" t="s">
        <v>29</v>
      </c>
      <c r="Q89" s="4" t="s">
        <v>29</v>
      </c>
      <c r="R89" s="4" t="s">
        <v>29</v>
      </c>
      <c r="S89" s="4" t="s">
        <v>33</v>
      </c>
      <c r="T89" s="4" t="s">
        <v>33</v>
      </c>
      <c r="U89" s="4" t="s">
        <v>29</v>
      </c>
      <c r="V89" s="4" t="s">
        <v>29</v>
      </c>
      <c r="W89" s="4" t="s">
        <v>34</v>
      </c>
      <c r="X89" s="4" t="s">
        <v>35</v>
      </c>
    </row>
    <row r="90" customFormat="false" ht="15" hidden="false" customHeight="false" outlineLevel="0" collapsed="false">
      <c r="A90" s="4" t="n">
        <v>146</v>
      </c>
      <c r="B90" s="4" t="s">
        <v>493</v>
      </c>
      <c r="C90" s="4" t="s">
        <v>494</v>
      </c>
      <c r="D90" s="4" t="s">
        <v>35</v>
      </c>
      <c r="E90" s="4" t="s">
        <v>533</v>
      </c>
      <c r="F90" s="4" t="n">
        <v>956136650</v>
      </c>
      <c r="G90" s="4" t="n">
        <v>367</v>
      </c>
      <c r="H90" s="4" t="s">
        <v>534</v>
      </c>
      <c r="I90" s="4" t="s">
        <v>535</v>
      </c>
      <c r="J90" s="4" t="str">
        <f aca="false">IF(VALUE(MID(I90,7,2))&gt;11,"19"&amp;MID(I90,7,2),"20"&amp;MID(I90,7,2))</f>
        <v>1960</v>
      </c>
      <c r="K90" s="4" t="s">
        <v>29</v>
      </c>
      <c r="L90" s="6" t="s">
        <v>536</v>
      </c>
      <c r="M90" s="4" t="n">
        <v>3288666344</v>
      </c>
      <c r="N90" s="4" t="s">
        <v>477</v>
      </c>
      <c r="O90" s="7" t="s">
        <v>537</v>
      </c>
      <c r="P90" s="4" t="s">
        <v>29</v>
      </c>
      <c r="Q90" s="4" t="s">
        <v>33</v>
      </c>
      <c r="R90" s="4" t="s">
        <v>33</v>
      </c>
      <c r="S90" s="4" t="s">
        <v>33</v>
      </c>
      <c r="T90" s="4" t="s">
        <v>29</v>
      </c>
      <c r="U90" s="4" t="s">
        <v>29</v>
      </c>
      <c r="V90" s="4" t="s">
        <v>29</v>
      </c>
      <c r="W90" s="4" t="s">
        <v>34</v>
      </c>
      <c r="X90" s="4" t="s">
        <v>35</v>
      </c>
    </row>
    <row r="91" customFormat="false" ht="15" hidden="false" customHeight="false" outlineLevel="0" collapsed="false">
      <c r="A91" s="4" t="n">
        <v>152</v>
      </c>
      <c r="B91" s="4" t="s">
        <v>369</v>
      </c>
      <c r="C91" s="4" t="s">
        <v>86</v>
      </c>
      <c r="D91" s="4" t="s">
        <v>87</v>
      </c>
      <c r="E91" s="4" t="s">
        <v>370</v>
      </c>
      <c r="F91" s="4" t="s">
        <v>371</v>
      </c>
      <c r="G91" s="4" t="n">
        <v>326</v>
      </c>
      <c r="H91" s="4" t="s">
        <v>538</v>
      </c>
      <c r="I91" s="4" t="s">
        <v>539</v>
      </c>
      <c r="J91" s="4" t="str">
        <f aca="false">IF(VALUE(MID(I91,7,2))&gt;11,"19"&amp;MID(I91,7,2),"20"&amp;MID(I91,7,2))</f>
        <v>1960</v>
      </c>
      <c r="K91" s="4" t="s">
        <v>29</v>
      </c>
      <c r="L91" s="6" t="s">
        <v>540</v>
      </c>
      <c r="M91" s="4" t="n">
        <v>3487340706</v>
      </c>
      <c r="N91" s="4" t="s">
        <v>53</v>
      </c>
      <c r="O91" s="4" t="s">
        <v>54</v>
      </c>
      <c r="P91" s="4" t="s">
        <v>33</v>
      </c>
      <c r="Q91" s="4" t="s">
        <v>29</v>
      </c>
      <c r="R91" s="4" t="s">
        <v>29</v>
      </c>
      <c r="S91" s="4" t="s">
        <v>29</v>
      </c>
      <c r="T91" s="4" t="s">
        <v>33</v>
      </c>
      <c r="U91" s="4" t="s">
        <v>33</v>
      </c>
      <c r="V91" s="4" t="s">
        <v>29</v>
      </c>
      <c r="W91" s="4" t="s">
        <v>34</v>
      </c>
      <c r="X91" s="4" t="s">
        <v>35</v>
      </c>
    </row>
    <row r="92" customFormat="false" ht="15" hidden="false" customHeight="false" outlineLevel="0" collapsed="false">
      <c r="A92" s="4" t="n">
        <v>23</v>
      </c>
      <c r="B92" s="4" t="s">
        <v>171</v>
      </c>
      <c r="C92" s="4" t="s">
        <v>35</v>
      </c>
      <c r="D92" s="4" t="s">
        <v>35</v>
      </c>
      <c r="E92" s="4" t="s">
        <v>400</v>
      </c>
      <c r="F92" s="4" t="s">
        <v>173</v>
      </c>
      <c r="G92" s="4" t="n">
        <v>314</v>
      </c>
      <c r="H92" s="4" t="s">
        <v>541</v>
      </c>
      <c r="I92" s="4" t="s">
        <v>542</v>
      </c>
      <c r="J92" s="4" t="str">
        <f aca="false">IF(VALUE(MID(I92,7,2))&gt;11,"19"&amp;MID(I92,7,2),"20"&amp;MID(I92,7,2))</f>
        <v>1959</v>
      </c>
      <c r="K92" s="4" t="s">
        <v>29</v>
      </c>
      <c r="L92" s="4" t="s">
        <v>543</v>
      </c>
      <c r="M92" s="4" t="n">
        <v>3384112309</v>
      </c>
      <c r="N92" s="4" t="s">
        <v>63</v>
      </c>
      <c r="O92" s="4" t="s">
        <v>177</v>
      </c>
      <c r="P92" s="4" t="s">
        <v>29</v>
      </c>
      <c r="Q92" s="4" t="s">
        <v>29</v>
      </c>
      <c r="R92" s="4" t="s">
        <v>29</v>
      </c>
      <c r="S92" s="4"/>
      <c r="T92" s="4"/>
      <c r="U92" s="4" t="s">
        <v>29</v>
      </c>
      <c r="V92" s="4" t="s">
        <v>29</v>
      </c>
      <c r="W92" s="4" t="s">
        <v>34</v>
      </c>
      <c r="X92" s="4" t="s">
        <v>35</v>
      </c>
    </row>
    <row r="93" customFormat="false" ht="15" hidden="false" customHeight="false" outlineLevel="0" collapsed="false">
      <c r="A93" s="4" t="n">
        <v>26</v>
      </c>
      <c r="B93" s="4" t="s">
        <v>544</v>
      </c>
      <c r="C93" s="4" t="s">
        <v>47</v>
      </c>
      <c r="D93" s="4" t="s">
        <v>35</v>
      </c>
      <c r="E93" s="4" t="s">
        <v>545</v>
      </c>
      <c r="F93" s="4" t="s">
        <v>546</v>
      </c>
      <c r="G93" s="4" t="n">
        <v>155</v>
      </c>
      <c r="H93" s="4" t="s">
        <v>547</v>
      </c>
      <c r="I93" s="4" t="s">
        <v>548</v>
      </c>
      <c r="J93" s="4" t="str">
        <f aca="false">IF(VALUE(MID(I93,7,2))&gt;11,"19"&amp;MID(I93,7,2),"20"&amp;MID(I93,7,2))</f>
        <v>1959</v>
      </c>
      <c r="K93" s="4" t="s">
        <v>29</v>
      </c>
      <c r="L93" s="4" t="s">
        <v>549</v>
      </c>
      <c r="M93" s="4" t="n">
        <v>3405669302</v>
      </c>
      <c r="N93" s="4" t="s">
        <v>31</v>
      </c>
      <c r="O93" s="4" t="s">
        <v>550</v>
      </c>
      <c r="P93" s="4" t="s">
        <v>29</v>
      </c>
      <c r="Q93" s="4" t="s">
        <v>33</v>
      </c>
      <c r="R93" s="4" t="s">
        <v>33</v>
      </c>
      <c r="S93" s="4" t="s">
        <v>33</v>
      </c>
      <c r="T93" s="4" t="s">
        <v>33</v>
      </c>
      <c r="U93" s="4" t="s">
        <v>29</v>
      </c>
      <c r="V93" s="4" t="s">
        <v>29</v>
      </c>
      <c r="W93" s="4" t="s">
        <v>406</v>
      </c>
      <c r="X93" s="4" t="s">
        <v>35</v>
      </c>
    </row>
    <row r="94" customFormat="false" ht="34.5" hidden="false" customHeight="false" outlineLevel="0" collapsed="false">
      <c r="A94" s="4" t="n">
        <v>39</v>
      </c>
      <c r="B94" s="4" t="s">
        <v>37</v>
      </c>
      <c r="C94" s="4" t="s">
        <v>38</v>
      </c>
      <c r="D94" s="4" t="s">
        <v>35</v>
      </c>
      <c r="E94" s="4" t="s">
        <v>39</v>
      </c>
      <c r="F94" s="4" t="s">
        <v>40</v>
      </c>
      <c r="G94" s="4" t="n">
        <v>456</v>
      </c>
      <c r="H94" s="4" t="s">
        <v>551</v>
      </c>
      <c r="I94" s="4" t="s">
        <v>552</v>
      </c>
      <c r="J94" s="4" t="str">
        <f aca="false">IF(VALUE(MID(I94,7,2))&gt;11,"19"&amp;MID(I94,7,2),"20"&amp;MID(I94,7,2))</f>
        <v>1959</v>
      </c>
      <c r="K94" s="4" t="s">
        <v>29</v>
      </c>
      <c r="L94" s="6" t="s">
        <v>553</v>
      </c>
      <c r="M94" s="4" t="n">
        <v>3408658634</v>
      </c>
      <c r="N94" s="4" t="s">
        <v>31</v>
      </c>
      <c r="O94" s="7" t="s">
        <v>554</v>
      </c>
      <c r="P94" s="4" t="s">
        <v>29</v>
      </c>
      <c r="Q94" s="4" t="s">
        <v>33</v>
      </c>
      <c r="R94" s="4" t="s">
        <v>29</v>
      </c>
      <c r="S94" s="4" t="s">
        <v>33</v>
      </c>
      <c r="T94" s="4" t="s">
        <v>33</v>
      </c>
      <c r="U94" s="4" t="s">
        <v>29</v>
      </c>
      <c r="V94" s="4" t="s">
        <v>29</v>
      </c>
      <c r="W94" s="4" t="s">
        <v>34</v>
      </c>
      <c r="X94" s="4" t="s">
        <v>35</v>
      </c>
    </row>
    <row r="95" customFormat="false" ht="15" hidden="false" customHeight="false" outlineLevel="0" collapsed="false">
      <c r="A95" s="4" t="n">
        <v>52</v>
      </c>
      <c r="B95" s="4" t="s">
        <v>271</v>
      </c>
      <c r="C95" s="4" t="s">
        <v>87</v>
      </c>
      <c r="D95" s="4" t="s">
        <v>87</v>
      </c>
      <c r="E95" s="4" t="s">
        <v>272</v>
      </c>
      <c r="F95" s="4" t="s">
        <v>273</v>
      </c>
      <c r="G95" s="4" t="n">
        <v>389</v>
      </c>
      <c r="H95" s="4" t="s">
        <v>555</v>
      </c>
      <c r="I95" s="4" t="s">
        <v>556</v>
      </c>
      <c r="J95" s="4" t="str">
        <f aca="false">IF(VALUE(MID(I95,7,2))&gt;11,"19"&amp;MID(I95,7,2),"20"&amp;MID(I95,7,2))</f>
        <v>1959</v>
      </c>
      <c r="K95" s="4" t="s">
        <v>29</v>
      </c>
      <c r="L95" s="6" t="s">
        <v>557</v>
      </c>
      <c r="M95" s="4" t="s">
        <v>558</v>
      </c>
      <c r="N95" s="4" t="s">
        <v>137</v>
      </c>
      <c r="O95" s="4" t="s">
        <v>137</v>
      </c>
      <c r="P95" s="4" t="s">
        <v>29</v>
      </c>
      <c r="Q95" s="4" t="s">
        <v>33</v>
      </c>
      <c r="R95" s="4" t="s">
        <v>33</v>
      </c>
      <c r="S95" s="4" t="s">
        <v>33</v>
      </c>
      <c r="T95" s="4" t="s">
        <v>29</v>
      </c>
      <c r="U95" s="4" t="s">
        <v>33</v>
      </c>
      <c r="V95" s="4" t="s">
        <v>29</v>
      </c>
      <c r="W95" s="4" t="s">
        <v>34</v>
      </c>
      <c r="X95" s="4" t="s">
        <v>35</v>
      </c>
    </row>
    <row r="96" customFormat="false" ht="15" hidden="false" customHeight="false" outlineLevel="0" collapsed="false">
      <c r="A96" s="4" t="n">
        <v>100</v>
      </c>
      <c r="B96" s="4" t="s">
        <v>263</v>
      </c>
      <c r="C96" s="4" t="s">
        <v>264</v>
      </c>
      <c r="D96" s="4" t="s">
        <v>87</v>
      </c>
      <c r="E96" s="4" t="s">
        <v>265</v>
      </c>
      <c r="F96" s="4" t="n">
        <v>934381664</v>
      </c>
      <c r="G96" s="4" t="n">
        <v>179</v>
      </c>
      <c r="H96" s="4" t="s">
        <v>559</v>
      </c>
      <c r="I96" s="4" t="s">
        <v>560</v>
      </c>
      <c r="J96" s="4" t="str">
        <f aca="false">IF(VALUE(MID(I96,7,2))&gt;11,"19"&amp;MID(I96,7,2),"20"&amp;MID(I96,7,2))</f>
        <v>1959</v>
      </c>
      <c r="K96" s="4" t="s">
        <v>29</v>
      </c>
      <c r="L96" s="4" t="s">
        <v>561</v>
      </c>
      <c r="M96" s="4" t="n">
        <v>3396817822</v>
      </c>
      <c r="N96" s="4" t="s">
        <v>53</v>
      </c>
      <c r="O96" s="4" t="s">
        <v>562</v>
      </c>
      <c r="P96" s="4" t="s">
        <v>29</v>
      </c>
      <c r="Q96" s="4" t="s">
        <v>33</v>
      </c>
      <c r="R96" s="4" t="s">
        <v>33</v>
      </c>
      <c r="S96" s="4" t="s">
        <v>33</v>
      </c>
      <c r="T96" s="4" t="s">
        <v>29</v>
      </c>
      <c r="U96" s="4" t="s">
        <v>33</v>
      </c>
      <c r="V96" s="4" t="s">
        <v>29</v>
      </c>
      <c r="W96" s="4" t="s">
        <v>34</v>
      </c>
      <c r="X96" s="4" t="s">
        <v>35</v>
      </c>
    </row>
    <row r="97" customFormat="false" ht="15" hidden="false" customHeight="false" outlineLevel="0" collapsed="false">
      <c r="A97" s="4" t="n">
        <v>109</v>
      </c>
      <c r="B97" s="4" t="s">
        <v>165</v>
      </c>
      <c r="C97" s="4" t="s">
        <v>68</v>
      </c>
      <c r="D97" s="4" t="s">
        <v>35</v>
      </c>
      <c r="E97" s="4" t="s">
        <v>166</v>
      </c>
      <c r="F97" s="4" t="s">
        <v>167</v>
      </c>
      <c r="G97" s="4" t="n">
        <v>459</v>
      </c>
      <c r="H97" s="4" t="s">
        <v>563</v>
      </c>
      <c r="I97" s="4" t="s">
        <v>564</v>
      </c>
      <c r="J97" s="4" t="str">
        <f aca="false">IF(VALUE(MID(I97,7,2))&gt;11,"19"&amp;MID(I97,7,2),"20"&amp;MID(I97,7,2))</f>
        <v>1959</v>
      </c>
      <c r="K97" s="4" t="s">
        <v>29</v>
      </c>
      <c r="L97" s="6" t="s">
        <v>565</v>
      </c>
      <c r="M97" s="4" t="n">
        <v>3426348714</v>
      </c>
      <c r="N97" s="4" t="s">
        <v>477</v>
      </c>
      <c r="O97" s="4" t="s">
        <v>502</v>
      </c>
      <c r="P97" s="4" t="s">
        <v>29</v>
      </c>
      <c r="Q97" s="4" t="s">
        <v>29</v>
      </c>
      <c r="R97" s="4" t="s">
        <v>29</v>
      </c>
      <c r="S97" s="4" t="s">
        <v>33</v>
      </c>
      <c r="T97" s="4" t="s">
        <v>29</v>
      </c>
      <c r="U97" s="4" t="s">
        <v>29</v>
      </c>
      <c r="V97" s="4" t="s">
        <v>29</v>
      </c>
      <c r="W97" s="4" t="s">
        <v>34</v>
      </c>
      <c r="X97" s="4" t="s">
        <v>35</v>
      </c>
    </row>
    <row r="98" customFormat="false" ht="15" hidden="false" customHeight="false" outlineLevel="0" collapsed="false">
      <c r="A98" s="4" t="n">
        <v>162</v>
      </c>
      <c r="B98" s="4" t="s">
        <v>566</v>
      </c>
      <c r="C98" s="4" t="s">
        <v>68</v>
      </c>
      <c r="D98" s="4" t="s">
        <v>35</v>
      </c>
      <c r="E98" s="4" t="s">
        <v>567</v>
      </c>
      <c r="F98" s="4" t="s">
        <v>568</v>
      </c>
      <c r="G98" s="4" t="n">
        <v>165</v>
      </c>
      <c r="H98" s="4" t="s">
        <v>569</v>
      </c>
      <c r="I98" s="4" t="s">
        <v>570</v>
      </c>
      <c r="J98" s="4" t="str">
        <f aca="false">IF(VALUE(MID(I98,7,2))&gt;11,"19"&amp;MID(I98,7,2),"20"&amp;MID(I98,7,2))</f>
        <v>1959</v>
      </c>
      <c r="K98" s="4" t="s">
        <v>66</v>
      </c>
      <c r="L98" s="6" t="s">
        <v>571</v>
      </c>
      <c r="M98" s="4"/>
      <c r="N98" s="4" t="s">
        <v>137</v>
      </c>
      <c r="O98" s="4" t="s">
        <v>259</v>
      </c>
      <c r="P98" s="4" t="s">
        <v>29</v>
      </c>
      <c r="Q98" s="4" t="s">
        <v>33</v>
      </c>
      <c r="R98" s="4" t="s">
        <v>33</v>
      </c>
      <c r="S98" s="4" t="s">
        <v>33</v>
      </c>
      <c r="T98" s="4" t="s">
        <v>29</v>
      </c>
      <c r="U98" s="4" t="s">
        <v>33</v>
      </c>
      <c r="V98" s="4" t="s">
        <v>29</v>
      </c>
      <c r="W98" s="4" t="s">
        <v>34</v>
      </c>
      <c r="X98" s="4" t="s">
        <v>35</v>
      </c>
    </row>
    <row r="99" customFormat="false" ht="15" hidden="true" customHeight="false" outlineLevel="0" collapsed="false">
      <c r="A99" s="4" t="n">
        <v>14</v>
      </c>
      <c r="B99" s="4" t="s">
        <v>22</v>
      </c>
      <c r="C99" s="4" t="s">
        <v>23</v>
      </c>
      <c r="D99" s="4" t="s">
        <v>24</v>
      </c>
      <c r="E99" s="4" t="s">
        <v>25</v>
      </c>
      <c r="F99" s="4" t="s">
        <v>26</v>
      </c>
      <c r="G99" s="4" t="n">
        <v>216</v>
      </c>
      <c r="H99" s="4" t="s">
        <v>572</v>
      </c>
      <c r="I99" s="4" t="s">
        <v>573</v>
      </c>
      <c r="J99" s="4" t="str">
        <f aca="false">IF(VALUE(MID(I99,7,2))&gt;11,"19"&amp;MID(I99,7,2),"20"&amp;MID(I99,7,2))</f>
        <v>1958</v>
      </c>
      <c r="K99" s="4" t="s">
        <v>29</v>
      </c>
      <c r="L99" s="6" t="s">
        <v>574</v>
      </c>
      <c r="M99" s="4" t="n">
        <v>3331080245</v>
      </c>
      <c r="N99" s="4" t="s">
        <v>63</v>
      </c>
      <c r="O99" s="4" t="s">
        <v>200</v>
      </c>
      <c r="P99" s="4" t="s">
        <v>29</v>
      </c>
      <c r="Q99" s="4" t="s">
        <v>29</v>
      </c>
      <c r="R99" s="4" t="s">
        <v>29</v>
      </c>
      <c r="S99" s="4" t="s">
        <v>33</v>
      </c>
      <c r="T99" s="4" t="s">
        <v>33</v>
      </c>
      <c r="U99" s="4" t="s">
        <v>29</v>
      </c>
      <c r="V99" s="4" t="s">
        <v>29</v>
      </c>
      <c r="W99" s="4" t="s">
        <v>55</v>
      </c>
      <c r="X99" s="4" t="s">
        <v>35</v>
      </c>
    </row>
    <row r="100" customFormat="false" ht="15" hidden="true" customHeight="false" outlineLevel="0" collapsed="false">
      <c r="A100" s="4" t="n">
        <v>18</v>
      </c>
      <c r="B100" s="4" t="s">
        <v>435</v>
      </c>
      <c r="C100" s="4" t="s">
        <v>23</v>
      </c>
      <c r="D100" s="4" t="s">
        <v>24</v>
      </c>
      <c r="E100" s="4" t="s">
        <v>436</v>
      </c>
      <c r="F100" s="4" t="s">
        <v>437</v>
      </c>
      <c r="G100" s="4" t="n">
        <v>379</v>
      </c>
      <c r="H100" s="4" t="s">
        <v>575</v>
      </c>
      <c r="I100" s="4" t="s">
        <v>576</v>
      </c>
      <c r="J100" s="4" t="str">
        <f aca="false">IF(VALUE(MID(I100,7,2))&gt;11,"19"&amp;MID(I100,7,2),"20"&amp;MID(I100,7,2))</f>
        <v>1958</v>
      </c>
      <c r="K100" s="4" t="s">
        <v>29</v>
      </c>
      <c r="L100" s="6" t="s">
        <v>577</v>
      </c>
      <c r="M100" s="4" t="s">
        <v>578</v>
      </c>
      <c r="N100" s="4" t="s">
        <v>53</v>
      </c>
      <c r="O100" s="4" t="s">
        <v>302</v>
      </c>
      <c r="P100" s="4" t="s">
        <v>29</v>
      </c>
      <c r="Q100" s="4" t="s">
        <v>29</v>
      </c>
      <c r="R100" s="4" t="s">
        <v>29</v>
      </c>
      <c r="S100" s="4" t="s">
        <v>33</v>
      </c>
      <c r="T100" s="4" t="s">
        <v>29</v>
      </c>
      <c r="U100" s="4" t="s">
        <v>33</v>
      </c>
      <c r="V100" s="4" t="s">
        <v>29</v>
      </c>
      <c r="W100" s="4" t="s">
        <v>34</v>
      </c>
      <c r="X100" s="4" t="s">
        <v>35</v>
      </c>
    </row>
    <row r="101" customFormat="false" ht="15" hidden="false" customHeight="false" outlineLevel="0" collapsed="false">
      <c r="A101" s="4" t="n">
        <v>74</v>
      </c>
      <c r="B101" s="4" t="s">
        <v>85</v>
      </c>
      <c r="C101" s="4" t="s">
        <v>86</v>
      </c>
      <c r="D101" s="4" t="s">
        <v>87</v>
      </c>
      <c r="E101" s="4" t="s">
        <v>88</v>
      </c>
      <c r="F101" s="4" t="s">
        <v>89</v>
      </c>
      <c r="G101" s="4" t="n">
        <v>355</v>
      </c>
      <c r="H101" s="4" t="s">
        <v>579</v>
      </c>
      <c r="I101" s="4" t="s">
        <v>580</v>
      </c>
      <c r="J101" s="4" t="str">
        <f aca="false">IF(VALUE(MID(I101,7,2))&gt;11,"19"&amp;MID(I101,7,2),"20"&amp;MID(I101,7,2))</f>
        <v>1958</v>
      </c>
      <c r="K101" s="4" t="s">
        <v>83</v>
      </c>
      <c r="L101" s="6" t="s">
        <v>581</v>
      </c>
      <c r="M101" s="4" t="s">
        <v>582</v>
      </c>
      <c r="N101" s="4" t="s">
        <v>53</v>
      </c>
      <c r="O101" s="4" t="s">
        <v>518</v>
      </c>
      <c r="P101" s="4" t="s">
        <v>84</v>
      </c>
      <c r="Q101" s="4" t="s">
        <v>83</v>
      </c>
      <c r="R101" s="4" t="s">
        <v>83</v>
      </c>
      <c r="S101" s="4" t="s">
        <v>84</v>
      </c>
      <c r="T101" s="4" t="s">
        <v>84</v>
      </c>
      <c r="U101" s="4" t="s">
        <v>83</v>
      </c>
      <c r="V101" s="4" t="s">
        <v>83</v>
      </c>
      <c r="W101" s="4" t="s">
        <v>34</v>
      </c>
      <c r="X101" s="4" t="s">
        <v>35</v>
      </c>
    </row>
    <row r="102" customFormat="false" ht="15" hidden="false" customHeight="false" outlineLevel="0" collapsed="false">
      <c r="A102" s="4" t="n">
        <v>115</v>
      </c>
      <c r="B102" s="4" t="s">
        <v>85</v>
      </c>
      <c r="C102" s="4" t="s">
        <v>86</v>
      </c>
      <c r="D102" s="4" t="s">
        <v>87</v>
      </c>
      <c r="E102" s="4" t="s">
        <v>88</v>
      </c>
      <c r="F102" s="4" t="s">
        <v>89</v>
      </c>
      <c r="G102" s="4" t="n">
        <v>351</v>
      </c>
      <c r="H102" s="4" t="s">
        <v>583</v>
      </c>
      <c r="I102" s="4" t="s">
        <v>584</v>
      </c>
      <c r="J102" s="4" t="str">
        <f aca="false">IF(VALUE(MID(I102,7,2))&gt;11,"19"&amp;MID(I102,7,2),"20"&amp;MID(I102,7,2))</f>
        <v>1958</v>
      </c>
      <c r="K102" s="4" t="s">
        <v>83</v>
      </c>
      <c r="L102" s="6" t="s">
        <v>585</v>
      </c>
      <c r="M102" s="4" t="s">
        <v>586</v>
      </c>
      <c r="N102" s="4" t="s">
        <v>53</v>
      </c>
      <c r="O102" s="4" t="s">
        <v>518</v>
      </c>
      <c r="P102" s="4" t="s">
        <v>83</v>
      </c>
      <c r="Q102" s="4" t="s">
        <v>84</v>
      </c>
      <c r="R102" s="4" t="s">
        <v>84</v>
      </c>
      <c r="S102" s="4" t="s">
        <v>84</v>
      </c>
      <c r="T102" s="4" t="s">
        <v>84</v>
      </c>
      <c r="U102" s="4" t="s">
        <v>83</v>
      </c>
      <c r="V102" s="4" t="s">
        <v>83</v>
      </c>
      <c r="W102" s="4" t="s">
        <v>34</v>
      </c>
      <c r="X102" s="4" t="s">
        <v>35</v>
      </c>
    </row>
    <row r="103" customFormat="false" ht="15" hidden="true" customHeight="false" outlineLevel="0" collapsed="false">
      <c r="A103" s="4" t="n">
        <v>145</v>
      </c>
      <c r="B103" s="4" t="s">
        <v>441</v>
      </c>
      <c r="C103" s="4" t="s">
        <v>587</v>
      </c>
      <c r="D103" s="4" t="s">
        <v>24</v>
      </c>
      <c r="E103" s="4" t="s">
        <v>443</v>
      </c>
      <c r="F103" s="4" t="s">
        <v>461</v>
      </c>
      <c r="G103" s="4" t="n">
        <v>14</v>
      </c>
      <c r="H103" s="4" t="s">
        <v>588</v>
      </c>
      <c r="I103" s="4" t="s">
        <v>589</v>
      </c>
      <c r="J103" s="4" t="str">
        <f aca="false">IF(VALUE(MID(I103,7,2))&gt;11,"19"&amp;MID(I103,7,2),"20"&amp;MID(I103,7,2))</f>
        <v>1958</v>
      </c>
      <c r="K103" s="4" t="s">
        <v>29</v>
      </c>
      <c r="L103" s="6" t="s">
        <v>590</v>
      </c>
      <c r="M103" s="4" t="s">
        <v>591</v>
      </c>
      <c r="N103" s="4" t="s">
        <v>404</v>
      </c>
      <c r="O103" s="4" t="s">
        <v>592</v>
      </c>
      <c r="P103" s="4" t="s">
        <v>29</v>
      </c>
      <c r="Q103" s="4" t="s">
        <v>33</v>
      </c>
      <c r="R103" s="4" t="s">
        <v>33</v>
      </c>
      <c r="S103" s="4" t="s">
        <v>33</v>
      </c>
      <c r="T103" s="4" t="s">
        <v>33</v>
      </c>
      <c r="U103" s="4" t="s">
        <v>29</v>
      </c>
      <c r="V103" s="4" t="s">
        <v>29</v>
      </c>
      <c r="W103" s="4" t="s">
        <v>55</v>
      </c>
      <c r="X103" s="4" t="s">
        <v>35</v>
      </c>
    </row>
    <row r="104" customFormat="false" ht="15" hidden="false" customHeight="false" outlineLevel="0" collapsed="false">
      <c r="A104" s="4" t="n">
        <v>150</v>
      </c>
      <c r="B104" s="4" t="s">
        <v>566</v>
      </c>
      <c r="C104" s="4" t="s">
        <v>68</v>
      </c>
      <c r="D104" s="4" t="s">
        <v>35</v>
      </c>
      <c r="E104" s="4" t="s">
        <v>567</v>
      </c>
      <c r="F104" s="4" t="s">
        <v>568</v>
      </c>
      <c r="G104" s="4" t="n">
        <v>164</v>
      </c>
      <c r="H104" s="4" t="s">
        <v>593</v>
      </c>
      <c r="I104" s="4" t="s">
        <v>594</v>
      </c>
      <c r="J104" s="4" t="str">
        <f aca="false">IF(VALUE(MID(I104,7,2))&gt;11,"19"&amp;MID(I104,7,2),"20"&amp;MID(I104,7,2))</f>
        <v>1958</v>
      </c>
      <c r="K104" s="4" t="s">
        <v>66</v>
      </c>
      <c r="L104" s="6" t="s">
        <v>595</v>
      </c>
      <c r="M104" s="4"/>
      <c r="N104" s="4" t="s">
        <v>137</v>
      </c>
      <c r="O104" s="4" t="s">
        <v>259</v>
      </c>
      <c r="P104" s="4" t="s">
        <v>29</v>
      </c>
      <c r="Q104" s="4" t="s">
        <v>33</v>
      </c>
      <c r="R104" s="4" t="s">
        <v>33</v>
      </c>
      <c r="S104" s="4" t="s">
        <v>33</v>
      </c>
      <c r="T104" s="4" t="s">
        <v>29</v>
      </c>
      <c r="U104" s="4" t="s">
        <v>33</v>
      </c>
      <c r="V104" s="4" t="s">
        <v>29</v>
      </c>
      <c r="W104" s="4" t="s">
        <v>34</v>
      </c>
      <c r="X104" s="4" t="s">
        <v>35</v>
      </c>
    </row>
    <row r="105" customFormat="false" ht="15" hidden="false" customHeight="false" outlineLevel="0" collapsed="false">
      <c r="A105" s="4" t="n">
        <v>48</v>
      </c>
      <c r="B105" s="4" t="s">
        <v>96</v>
      </c>
      <c r="C105" s="4" t="s">
        <v>97</v>
      </c>
      <c r="D105" s="4" t="s">
        <v>35</v>
      </c>
      <c r="E105" s="4" t="s">
        <v>98</v>
      </c>
      <c r="F105" s="4" t="n">
        <v>95653329</v>
      </c>
      <c r="G105" s="4" t="n">
        <v>444</v>
      </c>
      <c r="H105" s="4" t="s">
        <v>596</v>
      </c>
      <c r="I105" s="4" t="s">
        <v>597</v>
      </c>
      <c r="J105" s="4" t="str">
        <f aca="false">IF(VALUE(MID(I105,7,2))&gt;11,"19"&amp;MID(I105,7,2),"20"&amp;MID(I105,7,2))</f>
        <v>1957</v>
      </c>
      <c r="K105" s="4" t="s">
        <v>29</v>
      </c>
      <c r="L105" s="6" t="s">
        <v>598</v>
      </c>
      <c r="M105" s="4" t="n">
        <v>3397553738</v>
      </c>
      <c r="N105" s="4" t="s">
        <v>477</v>
      </c>
      <c r="O105" s="4" t="s">
        <v>599</v>
      </c>
      <c r="P105" s="4" t="s">
        <v>29</v>
      </c>
      <c r="Q105" s="4" t="s">
        <v>33</v>
      </c>
      <c r="R105" s="4" t="s">
        <v>33</v>
      </c>
      <c r="S105" s="4" t="s">
        <v>33</v>
      </c>
      <c r="T105" s="4" t="s">
        <v>29</v>
      </c>
      <c r="U105" s="4" t="s">
        <v>29</v>
      </c>
      <c r="V105" s="4" t="s">
        <v>29</v>
      </c>
      <c r="W105" s="4" t="s">
        <v>34</v>
      </c>
      <c r="X105" s="4" t="s">
        <v>35</v>
      </c>
    </row>
    <row r="106" customFormat="false" ht="15" hidden="false" customHeight="false" outlineLevel="0" collapsed="false">
      <c r="A106" s="4" t="n">
        <v>57</v>
      </c>
      <c r="B106" s="4" t="s">
        <v>369</v>
      </c>
      <c r="C106" s="4" t="s">
        <v>86</v>
      </c>
      <c r="D106" s="4" t="s">
        <v>87</v>
      </c>
      <c r="E106" s="4" t="s">
        <v>370</v>
      </c>
      <c r="F106" s="4" t="s">
        <v>371</v>
      </c>
      <c r="G106" s="4" t="n">
        <v>323</v>
      </c>
      <c r="H106" s="4" t="s">
        <v>600</v>
      </c>
      <c r="I106" s="4" t="s">
        <v>601</v>
      </c>
      <c r="J106" s="4" t="str">
        <f aca="false">IF(VALUE(MID(I106,7,2))&gt;11,"19"&amp;MID(I106,7,2),"20"&amp;MID(I106,7,2))</f>
        <v>1957</v>
      </c>
      <c r="K106" s="4" t="s">
        <v>29</v>
      </c>
      <c r="L106" s="6" t="s">
        <v>602</v>
      </c>
      <c r="M106" s="4" t="n">
        <v>3204655919</v>
      </c>
      <c r="N106" s="4" t="s">
        <v>137</v>
      </c>
      <c r="O106" s="4" t="s">
        <v>189</v>
      </c>
      <c r="P106" s="4" t="s">
        <v>29</v>
      </c>
      <c r="Q106" s="4" t="s">
        <v>33</v>
      </c>
      <c r="R106" s="4" t="s">
        <v>33</v>
      </c>
      <c r="S106" s="4" t="s">
        <v>29</v>
      </c>
      <c r="T106" s="4" t="s">
        <v>29</v>
      </c>
      <c r="U106" s="4" t="s">
        <v>33</v>
      </c>
      <c r="V106" s="4" t="s">
        <v>29</v>
      </c>
      <c r="W106" s="4" t="s">
        <v>34</v>
      </c>
      <c r="X106" s="4" t="s">
        <v>35</v>
      </c>
    </row>
    <row r="107" customFormat="false" ht="15" hidden="false" customHeight="false" outlineLevel="0" collapsed="false">
      <c r="A107" s="4" t="n">
        <v>144</v>
      </c>
      <c r="B107" s="4" t="s">
        <v>75</v>
      </c>
      <c r="C107" s="4" t="s">
        <v>76</v>
      </c>
      <c r="D107" s="4" t="s">
        <v>35</v>
      </c>
      <c r="E107" s="4" t="s">
        <v>77</v>
      </c>
      <c r="F107" s="4" t="s">
        <v>78</v>
      </c>
      <c r="G107" s="4" t="n">
        <v>467</v>
      </c>
      <c r="H107" s="4" t="s">
        <v>603</v>
      </c>
      <c r="I107" s="4" t="s">
        <v>604</v>
      </c>
      <c r="J107" s="4" t="str">
        <f aca="false">IF(VALUE(MID(I107,7,2))&gt;11,"19"&amp;MID(I107,7,2),"20"&amp;MID(I107,7,2))</f>
        <v>1957</v>
      </c>
      <c r="K107" s="4" t="s">
        <v>29</v>
      </c>
      <c r="L107" s="6" t="s">
        <v>605</v>
      </c>
      <c r="M107" s="4"/>
      <c r="N107" s="4" t="s">
        <v>63</v>
      </c>
      <c r="O107" s="4" t="s">
        <v>82</v>
      </c>
      <c r="P107" s="4" t="s">
        <v>84</v>
      </c>
      <c r="Q107" s="4" t="s">
        <v>83</v>
      </c>
      <c r="R107" s="4" t="s">
        <v>83</v>
      </c>
      <c r="S107" s="4" t="s">
        <v>84</v>
      </c>
      <c r="T107" s="4" t="s">
        <v>84</v>
      </c>
      <c r="U107" s="4" t="s">
        <v>83</v>
      </c>
      <c r="V107" s="4" t="s">
        <v>83</v>
      </c>
      <c r="W107" s="4" t="s">
        <v>34</v>
      </c>
      <c r="X107" s="4" t="s">
        <v>35</v>
      </c>
    </row>
    <row r="108" customFormat="false" ht="15" hidden="false" customHeight="false" outlineLevel="0" collapsed="false">
      <c r="A108" s="4" t="n">
        <v>149</v>
      </c>
      <c r="B108" s="4" t="s">
        <v>37</v>
      </c>
      <c r="C108" s="4" t="s">
        <v>38</v>
      </c>
      <c r="D108" s="4" t="s">
        <v>35</v>
      </c>
      <c r="E108" s="4" t="s">
        <v>39</v>
      </c>
      <c r="F108" s="4" t="s">
        <v>40</v>
      </c>
      <c r="G108" s="4" t="n">
        <v>457</v>
      </c>
      <c r="H108" s="4" t="s">
        <v>606</v>
      </c>
      <c r="I108" s="4" t="s">
        <v>607</v>
      </c>
      <c r="J108" s="4" t="str">
        <f aca="false">IF(VALUE(MID(I108,7,2))&gt;11,"19"&amp;MID(I108,7,2),"20"&amp;MID(I108,7,2))</f>
        <v>1957</v>
      </c>
      <c r="K108" s="4" t="s">
        <v>29</v>
      </c>
      <c r="L108" s="4" t="s">
        <v>608</v>
      </c>
      <c r="M108" s="4" t="n">
        <v>3343795020</v>
      </c>
      <c r="N108" s="4" t="s">
        <v>63</v>
      </c>
      <c r="O108" s="4" t="s">
        <v>200</v>
      </c>
      <c r="P108" s="4" t="s">
        <v>29</v>
      </c>
      <c r="Q108" s="4" t="s">
        <v>65</v>
      </c>
      <c r="R108" s="4" t="s">
        <v>29</v>
      </c>
      <c r="S108" s="4" t="s">
        <v>65</v>
      </c>
      <c r="T108" s="4" t="s">
        <v>65</v>
      </c>
      <c r="U108" s="4" t="s">
        <v>66</v>
      </c>
      <c r="V108" s="4" t="s">
        <v>66</v>
      </c>
      <c r="W108" s="4" t="s">
        <v>609</v>
      </c>
      <c r="X108" s="4" t="s">
        <v>35</v>
      </c>
    </row>
    <row r="109" customFormat="false" ht="15" hidden="false" customHeight="false" outlineLevel="0" collapsed="false">
      <c r="A109" s="4" t="n">
        <v>153</v>
      </c>
      <c r="B109" s="4" t="s">
        <v>610</v>
      </c>
      <c r="C109" s="4" t="s">
        <v>419</v>
      </c>
      <c r="D109" s="4" t="s">
        <v>35</v>
      </c>
      <c r="E109" s="4" t="s">
        <v>611</v>
      </c>
      <c r="F109" s="4" t="n">
        <v>956136700</v>
      </c>
      <c r="G109" s="4" t="n">
        <v>368</v>
      </c>
      <c r="H109" s="4" t="s">
        <v>612</v>
      </c>
      <c r="I109" s="4" t="s">
        <v>613</v>
      </c>
      <c r="J109" s="4" t="str">
        <f aca="false">IF(VALUE(MID(I109,7,2))&gt;11,"19"&amp;MID(I109,7,2),"20"&amp;MID(I109,7,2))</f>
        <v>1957</v>
      </c>
      <c r="K109" s="4" t="s">
        <v>29</v>
      </c>
      <c r="L109" s="6" t="s">
        <v>614</v>
      </c>
      <c r="M109" s="4" t="n">
        <v>3296649079</v>
      </c>
      <c r="N109" s="4" t="s">
        <v>53</v>
      </c>
      <c r="O109" s="4" t="s">
        <v>615</v>
      </c>
      <c r="P109" s="4" t="s">
        <v>29</v>
      </c>
      <c r="Q109" s="4" t="s">
        <v>33</v>
      </c>
      <c r="R109" s="4" t="s">
        <v>33</v>
      </c>
      <c r="S109" s="4" t="s">
        <v>33</v>
      </c>
      <c r="T109" s="4" t="s">
        <v>29</v>
      </c>
      <c r="U109" s="4" t="s">
        <v>33</v>
      </c>
      <c r="V109" s="4" t="s">
        <v>29</v>
      </c>
      <c r="W109" s="4" t="s">
        <v>34</v>
      </c>
      <c r="X109" s="4" t="s">
        <v>35</v>
      </c>
    </row>
    <row r="110" customFormat="false" ht="15" hidden="true" customHeight="false" outlineLevel="0" collapsed="false">
      <c r="A110" s="4" t="n">
        <v>10</v>
      </c>
      <c r="B110" s="4" t="s">
        <v>616</v>
      </c>
      <c r="C110" s="4" t="s">
        <v>617</v>
      </c>
      <c r="D110" s="4" t="s">
        <v>183</v>
      </c>
      <c r="E110" s="4" t="s">
        <v>618</v>
      </c>
      <c r="F110" s="4" t="s">
        <v>619</v>
      </c>
      <c r="G110" s="4" t="n">
        <v>243</v>
      </c>
      <c r="H110" s="4" t="s">
        <v>620</v>
      </c>
      <c r="I110" s="4" t="s">
        <v>621</v>
      </c>
      <c r="J110" s="4" t="str">
        <f aca="false">IF(VALUE(MID(I110,7,2))&gt;11,"19"&amp;MID(I110,7,2),"20"&amp;MID(I110,7,2))</f>
        <v>1956</v>
      </c>
      <c r="K110" s="4" t="s">
        <v>29</v>
      </c>
      <c r="L110" s="6" t="s">
        <v>622</v>
      </c>
      <c r="M110" s="4" t="s">
        <v>623</v>
      </c>
      <c r="N110" s="4" t="s">
        <v>624</v>
      </c>
      <c r="O110" s="7" t="s">
        <v>625</v>
      </c>
      <c r="P110" s="4" t="s">
        <v>29</v>
      </c>
      <c r="Q110" s="4" t="s">
        <v>29</v>
      </c>
      <c r="R110" s="4" t="s">
        <v>29</v>
      </c>
      <c r="S110" s="4" t="s">
        <v>33</v>
      </c>
      <c r="T110" s="4" t="s">
        <v>33</v>
      </c>
      <c r="U110" s="4" t="s">
        <v>29</v>
      </c>
      <c r="V110" s="4" t="s">
        <v>29</v>
      </c>
      <c r="W110" s="4" t="s">
        <v>34</v>
      </c>
      <c r="X110" s="4" t="s">
        <v>35</v>
      </c>
    </row>
    <row r="111" customFormat="false" ht="15" hidden="false" customHeight="false" outlineLevel="0" collapsed="false">
      <c r="A111" s="4" t="n">
        <v>93</v>
      </c>
      <c r="B111" s="4" t="s">
        <v>544</v>
      </c>
      <c r="C111" s="4" t="s">
        <v>47</v>
      </c>
      <c r="D111" s="4" t="s">
        <v>35</v>
      </c>
      <c r="E111" s="4" t="s">
        <v>545</v>
      </c>
      <c r="F111" s="4" t="s">
        <v>546</v>
      </c>
      <c r="G111" s="4" t="n">
        <v>154</v>
      </c>
      <c r="H111" s="4" t="s">
        <v>626</v>
      </c>
      <c r="I111" s="4" t="s">
        <v>627</v>
      </c>
      <c r="J111" s="4" t="str">
        <f aca="false">IF(VALUE(MID(I111,7,2))&gt;11,"19"&amp;MID(I111,7,2),"20"&amp;MID(I111,7,2))</f>
        <v>1956</v>
      </c>
      <c r="K111" s="4" t="s">
        <v>29</v>
      </c>
      <c r="L111" s="4" t="s">
        <v>628</v>
      </c>
      <c r="M111" s="4" t="n">
        <v>95500517</v>
      </c>
      <c r="N111" s="4" t="s">
        <v>31</v>
      </c>
      <c r="O111" s="4" t="s">
        <v>629</v>
      </c>
      <c r="P111" s="4" t="s">
        <v>29</v>
      </c>
      <c r="Q111" s="4" t="s">
        <v>33</v>
      </c>
      <c r="R111" s="4" t="s">
        <v>33</v>
      </c>
      <c r="S111" s="4" t="s">
        <v>33</v>
      </c>
      <c r="T111" s="4" t="s">
        <v>33</v>
      </c>
      <c r="U111" s="4" t="s">
        <v>29</v>
      </c>
      <c r="V111" s="4" t="s">
        <v>29</v>
      </c>
      <c r="W111" s="4" t="s">
        <v>406</v>
      </c>
      <c r="X111" s="4" t="s">
        <v>35</v>
      </c>
    </row>
    <row r="112" customFormat="false" ht="15" hidden="true" customHeight="false" outlineLevel="0" collapsed="false">
      <c r="A112" s="20" t="n">
        <v>143</v>
      </c>
      <c r="B112" s="20" t="s">
        <v>435</v>
      </c>
      <c r="C112" s="20" t="s">
        <v>23</v>
      </c>
      <c r="D112" s="20" t="s">
        <v>24</v>
      </c>
      <c r="E112" s="20" t="s">
        <v>436</v>
      </c>
      <c r="F112" s="20" t="s">
        <v>437</v>
      </c>
      <c r="G112" s="20" t="n">
        <v>383</v>
      </c>
      <c r="H112" s="20" t="s">
        <v>630</v>
      </c>
      <c r="I112" s="20" t="s">
        <v>631</v>
      </c>
      <c r="J112" s="20" t="str">
        <f aca="false">IF(VALUE(MID(I112,7,2))&gt;11,"19"&amp;MID(I112,7,2),"20"&amp;MID(I112,7,2))</f>
        <v>1956</v>
      </c>
      <c r="K112" s="20" t="s">
        <v>29</v>
      </c>
      <c r="L112" s="21" t="s">
        <v>632</v>
      </c>
      <c r="M112" s="20" t="n">
        <v>93169517</v>
      </c>
      <c r="N112" s="20" t="s">
        <v>137</v>
      </c>
      <c r="O112" s="20" t="s">
        <v>633</v>
      </c>
      <c r="P112" s="20" t="s">
        <v>33</v>
      </c>
      <c r="Q112" s="20" t="s">
        <v>29</v>
      </c>
      <c r="R112" s="20" t="s">
        <v>33</v>
      </c>
      <c r="S112" s="20" t="s">
        <v>33</v>
      </c>
      <c r="T112" s="20" t="s">
        <v>29</v>
      </c>
      <c r="U112" s="20" t="s">
        <v>33</v>
      </c>
      <c r="V112" s="20" t="s">
        <v>29</v>
      </c>
      <c r="W112" s="20" t="s">
        <v>34</v>
      </c>
      <c r="X112" s="20" t="s">
        <v>35</v>
      </c>
    </row>
    <row r="113" customFormat="false" ht="31.5" hidden="false" customHeight="false" outlineLevel="0" collapsed="false">
      <c r="A113" s="19" t="s">
        <v>634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customFormat="false" ht="15" hidden="false" customHeight="false" outlineLevel="0" collapsed="false">
      <c r="A114" s="4" t="n">
        <v>161</v>
      </c>
      <c r="B114" s="4" t="s">
        <v>354</v>
      </c>
      <c r="C114" s="4" t="s">
        <v>47</v>
      </c>
      <c r="D114" s="4" t="s">
        <v>35</v>
      </c>
      <c r="E114" s="4" t="s">
        <v>355</v>
      </c>
      <c r="F114" s="4" t="s">
        <v>356</v>
      </c>
      <c r="G114" s="4" t="n">
        <v>50</v>
      </c>
      <c r="H114" s="4" t="s">
        <v>635</v>
      </c>
      <c r="I114" s="4" t="s">
        <v>636</v>
      </c>
      <c r="J114" s="4" t="str">
        <f aca="false">IF(VALUE(MID(I114,7,2))&gt;11,"19"&amp;MID(I114,7,2),"20"&amp;MID(I114,7,2))</f>
        <v>1962</v>
      </c>
      <c r="K114" s="4" t="s">
        <v>29</v>
      </c>
      <c r="L114" s="6" t="s">
        <v>637</v>
      </c>
      <c r="M114" s="4" t="s">
        <v>638</v>
      </c>
      <c r="N114" s="4" t="s">
        <v>639</v>
      </c>
      <c r="O114" s="4" t="s">
        <v>640</v>
      </c>
      <c r="P114" s="4" t="s">
        <v>33</v>
      </c>
      <c r="Q114" s="4" t="s">
        <v>29</v>
      </c>
      <c r="R114" s="4" t="s">
        <v>33</v>
      </c>
      <c r="S114" s="4" t="s">
        <v>29</v>
      </c>
      <c r="T114" s="4" t="s">
        <v>29</v>
      </c>
      <c r="U114" s="4" t="s">
        <v>33</v>
      </c>
      <c r="V114" s="4" t="s">
        <v>29</v>
      </c>
      <c r="W114" s="4" t="s">
        <v>34</v>
      </c>
      <c r="X114" s="4" t="s">
        <v>35</v>
      </c>
    </row>
    <row r="115" customFormat="false" ht="15" hidden="false" customHeight="false" outlineLevel="0" collapsed="false">
      <c r="A115" s="4" t="n">
        <v>36</v>
      </c>
      <c r="B115" s="4" t="s">
        <v>201</v>
      </c>
      <c r="C115" s="4" t="s">
        <v>57</v>
      </c>
      <c r="D115" s="4" t="s">
        <v>24</v>
      </c>
      <c r="E115" s="4" t="s">
        <v>202</v>
      </c>
      <c r="F115" s="4" t="n">
        <v>95901808</v>
      </c>
      <c r="G115" s="4" t="n">
        <v>221</v>
      </c>
      <c r="H115" s="4" t="s">
        <v>641</v>
      </c>
      <c r="I115" s="4" t="s">
        <v>642</v>
      </c>
      <c r="J115" s="4" t="str">
        <f aca="false">IF(VALUE(MID(I115,7,2))&gt;11,"19"&amp;MID(I115,7,2),"20"&amp;MID(I115,7,2))</f>
        <v>1961</v>
      </c>
      <c r="K115" s="4" t="s">
        <v>29</v>
      </c>
      <c r="L115" s="6" t="s">
        <v>643</v>
      </c>
      <c r="M115" s="4" t="n">
        <v>95905678</v>
      </c>
      <c r="N115" s="4" t="s">
        <v>644</v>
      </c>
      <c r="O115" s="4" t="s">
        <v>645</v>
      </c>
      <c r="P115" s="4" t="s">
        <v>33</v>
      </c>
      <c r="Q115" s="4" t="s">
        <v>29</v>
      </c>
      <c r="R115" s="4" t="s">
        <v>29</v>
      </c>
      <c r="S115" s="4" t="s">
        <v>33</v>
      </c>
      <c r="T115" s="4" t="s">
        <v>29</v>
      </c>
      <c r="U115" s="4" t="s">
        <v>33</v>
      </c>
      <c r="V115" s="4" t="s">
        <v>29</v>
      </c>
      <c r="W115" s="4" t="s">
        <v>34</v>
      </c>
      <c r="X115" s="4" t="s">
        <v>35</v>
      </c>
    </row>
    <row r="116" customFormat="false" ht="15" hidden="false" customHeight="false" outlineLevel="0" collapsed="false">
      <c r="A116" s="4" t="n">
        <v>140</v>
      </c>
      <c r="B116" s="4" t="s">
        <v>646</v>
      </c>
      <c r="C116" s="4" t="s">
        <v>647</v>
      </c>
      <c r="D116" s="4" t="s">
        <v>648</v>
      </c>
      <c r="E116" s="4" t="s">
        <v>649</v>
      </c>
      <c r="F116" s="4" t="s">
        <v>650</v>
      </c>
      <c r="G116" s="4" t="n">
        <v>448</v>
      </c>
      <c r="H116" s="4" t="s">
        <v>651</v>
      </c>
      <c r="I116" s="4" t="s">
        <v>652</v>
      </c>
      <c r="J116" s="4" t="str">
        <f aca="false">IF(VALUE(MID(I116,7,2))&gt;11,"19"&amp;MID(I116,7,2),"20"&amp;MID(I116,7,2))</f>
        <v>1961</v>
      </c>
      <c r="K116" s="4" t="s">
        <v>29</v>
      </c>
      <c r="L116" s="6" t="s">
        <v>653</v>
      </c>
      <c r="M116" s="4" t="s">
        <v>654</v>
      </c>
      <c r="N116" s="4" t="s">
        <v>655</v>
      </c>
      <c r="O116" s="4" t="s">
        <v>656</v>
      </c>
      <c r="P116" s="4" t="s">
        <v>29</v>
      </c>
      <c r="Q116" s="4" t="s">
        <v>29</v>
      </c>
      <c r="R116" s="4" t="s">
        <v>29</v>
      </c>
      <c r="S116" s="4" t="s">
        <v>33</v>
      </c>
      <c r="T116" s="4" t="s">
        <v>33</v>
      </c>
      <c r="U116" s="4" t="s">
        <v>29</v>
      </c>
      <c r="V116" s="4" t="s">
        <v>29</v>
      </c>
      <c r="W116" s="4" t="s">
        <v>34</v>
      </c>
      <c r="X116" s="4" t="s">
        <v>35</v>
      </c>
    </row>
    <row r="117" customFormat="false" ht="15" hidden="false" customHeight="false" outlineLevel="0" collapsed="false">
      <c r="A117" s="4" t="n">
        <v>179</v>
      </c>
      <c r="B117" s="4" t="s">
        <v>435</v>
      </c>
      <c r="C117" s="4" t="s">
        <v>23</v>
      </c>
      <c r="D117" s="4" t="s">
        <v>24</v>
      </c>
      <c r="E117" s="4" t="s">
        <v>436</v>
      </c>
      <c r="F117" s="4" t="s">
        <v>437</v>
      </c>
      <c r="G117" s="4" t="n">
        <v>380</v>
      </c>
      <c r="H117" s="4" t="s">
        <v>657</v>
      </c>
      <c r="I117" s="4" t="s">
        <v>658</v>
      </c>
      <c r="J117" s="4" t="str">
        <f aca="false">IF(VALUE(MID(I117,7,2))&gt;11,"19"&amp;MID(I117,7,2),"20"&amp;MID(I117,7,2))</f>
        <v>1961</v>
      </c>
      <c r="K117" s="4" t="s">
        <v>29</v>
      </c>
      <c r="L117" s="6" t="s">
        <v>659</v>
      </c>
      <c r="M117" s="4" t="n">
        <v>3888032620</v>
      </c>
      <c r="N117" s="4" t="s">
        <v>639</v>
      </c>
      <c r="O117" s="4" t="s">
        <v>660</v>
      </c>
      <c r="P117" s="4" t="s">
        <v>33</v>
      </c>
      <c r="Q117" s="4" t="s">
        <v>33</v>
      </c>
      <c r="R117" s="4" t="s">
        <v>29</v>
      </c>
      <c r="S117" s="4" t="s">
        <v>33</v>
      </c>
      <c r="T117" s="4" t="s">
        <v>29</v>
      </c>
      <c r="U117" s="4" t="s">
        <v>33</v>
      </c>
      <c r="V117" s="4" t="s">
        <v>29</v>
      </c>
      <c r="W117" s="4" t="s">
        <v>34</v>
      </c>
      <c r="X117" s="4" t="s">
        <v>35</v>
      </c>
    </row>
    <row r="118" customFormat="false" ht="15" hidden="false" customHeight="false" outlineLevel="0" collapsed="false">
      <c r="A118" s="4" t="n">
        <v>96</v>
      </c>
      <c r="B118" s="4" t="s">
        <v>661</v>
      </c>
      <c r="C118" s="4" t="s">
        <v>662</v>
      </c>
      <c r="D118" s="4" t="s">
        <v>481</v>
      </c>
      <c r="E118" s="4" t="s">
        <v>663</v>
      </c>
      <c r="F118" s="4" t="s">
        <v>664</v>
      </c>
      <c r="G118" s="4" t="n">
        <v>53</v>
      </c>
      <c r="H118" s="4" t="s">
        <v>665</v>
      </c>
      <c r="I118" s="4" t="s">
        <v>666</v>
      </c>
      <c r="J118" s="4" t="str">
        <f aca="false">IF(VALUE(MID(I118,7,2))&gt;11,"19"&amp;MID(I118,7,2),"20"&amp;MID(I118,7,2))</f>
        <v>1961</v>
      </c>
      <c r="K118" s="4" t="s">
        <v>121</v>
      </c>
      <c r="L118" s="6" t="s">
        <v>667</v>
      </c>
      <c r="M118" s="4" t="n">
        <v>3888921980</v>
      </c>
      <c r="N118" s="4" t="s">
        <v>668</v>
      </c>
      <c r="O118" s="4" t="s">
        <v>669</v>
      </c>
      <c r="P118" s="4"/>
      <c r="Q118" s="4"/>
      <c r="R118" s="4"/>
      <c r="S118" s="4" t="s">
        <v>65</v>
      </c>
      <c r="T118" s="4" t="s">
        <v>670</v>
      </c>
      <c r="U118" s="4"/>
      <c r="V118" s="4" t="s">
        <v>670</v>
      </c>
      <c r="W118" s="4" t="s">
        <v>34</v>
      </c>
      <c r="X118" s="4" t="s">
        <v>35</v>
      </c>
    </row>
    <row r="119" customFormat="false" ht="15" hidden="false" customHeight="false" outlineLevel="0" collapsed="false">
      <c r="A119" s="4" t="n">
        <v>166</v>
      </c>
      <c r="B119" s="4" t="s">
        <v>566</v>
      </c>
      <c r="C119" s="4" t="s">
        <v>68</v>
      </c>
      <c r="D119" s="4" t="s">
        <v>35</v>
      </c>
      <c r="E119" s="4" t="s">
        <v>567</v>
      </c>
      <c r="F119" s="4" t="s">
        <v>568</v>
      </c>
      <c r="G119" s="4" t="n">
        <v>166</v>
      </c>
      <c r="H119" s="4" t="s">
        <v>671</v>
      </c>
      <c r="I119" s="4" t="s">
        <v>672</v>
      </c>
      <c r="J119" s="4" t="str">
        <f aca="false">IF(VALUE(MID(I119,7,2))&gt;11,"19"&amp;MID(I119,7,2),"20"&amp;MID(I119,7,2))</f>
        <v>1961</v>
      </c>
      <c r="K119" s="4" t="s">
        <v>66</v>
      </c>
      <c r="L119" s="6" t="s">
        <v>673</v>
      </c>
      <c r="M119" s="4"/>
      <c r="N119" s="4" t="s">
        <v>674</v>
      </c>
      <c r="O119" s="4" t="s">
        <v>640</v>
      </c>
      <c r="P119" s="4" t="s">
        <v>29</v>
      </c>
      <c r="Q119" s="4" t="s">
        <v>33</v>
      </c>
      <c r="R119" s="4" t="s">
        <v>33</v>
      </c>
      <c r="S119" s="4" t="s">
        <v>33</v>
      </c>
      <c r="T119" s="4" t="s">
        <v>29</v>
      </c>
      <c r="U119" s="4" t="s">
        <v>33</v>
      </c>
      <c r="V119" s="4" t="s">
        <v>29</v>
      </c>
      <c r="W119" s="4" t="s">
        <v>34</v>
      </c>
      <c r="X119" s="4" t="s">
        <v>35</v>
      </c>
    </row>
    <row r="120" customFormat="false" ht="15" hidden="false" customHeight="false" outlineLevel="0" collapsed="false">
      <c r="A120" s="4" t="n">
        <v>8</v>
      </c>
      <c r="B120" s="4" t="s">
        <v>375</v>
      </c>
      <c r="C120" s="4" t="s">
        <v>158</v>
      </c>
      <c r="D120" s="4" t="s">
        <v>87</v>
      </c>
      <c r="E120" s="4" t="s">
        <v>376</v>
      </c>
      <c r="F120" s="4" t="s">
        <v>523</v>
      </c>
      <c r="G120" s="4" t="n">
        <v>20</v>
      </c>
      <c r="H120" s="4" t="s">
        <v>524</v>
      </c>
      <c r="I120" s="4" t="s">
        <v>525</v>
      </c>
      <c r="J120" s="4" t="str">
        <f aca="false">IF(VALUE(MID(I120,7,2))&gt;11,"19"&amp;MID(I120,7,2),"20"&amp;MID(I120,7,2))</f>
        <v>1960</v>
      </c>
      <c r="K120" s="4" t="s">
        <v>29</v>
      </c>
      <c r="L120" s="6" t="s">
        <v>526</v>
      </c>
      <c r="M120" s="4" t="n">
        <v>3393406347</v>
      </c>
      <c r="N120" s="4" t="s">
        <v>53</v>
      </c>
      <c r="O120" s="4" t="s">
        <v>54</v>
      </c>
      <c r="P120" s="4" t="s">
        <v>29</v>
      </c>
      <c r="Q120" s="4" t="s">
        <v>33</v>
      </c>
      <c r="R120" s="4" t="s">
        <v>33</v>
      </c>
      <c r="S120" s="4" t="s">
        <v>33</v>
      </c>
      <c r="T120" s="4" t="s">
        <v>29</v>
      </c>
      <c r="U120" s="4" t="s">
        <v>33</v>
      </c>
      <c r="V120" s="4" t="s">
        <v>29</v>
      </c>
      <c r="W120" s="4" t="s">
        <v>34</v>
      </c>
      <c r="X120" s="4" t="s">
        <v>35</v>
      </c>
    </row>
    <row r="121" customFormat="false" ht="15" hidden="false" customHeight="false" outlineLevel="0" collapsed="false">
      <c r="A121" s="4" t="n">
        <v>124</v>
      </c>
      <c r="B121" s="4" t="s">
        <v>675</v>
      </c>
      <c r="C121" s="4" t="s">
        <v>676</v>
      </c>
      <c r="D121" s="4" t="s">
        <v>24</v>
      </c>
      <c r="E121" s="4" t="s">
        <v>677</v>
      </c>
      <c r="F121" s="4" t="n">
        <v>93138043</v>
      </c>
      <c r="G121" s="4" t="n">
        <v>174</v>
      </c>
      <c r="H121" s="4" t="s">
        <v>678</v>
      </c>
      <c r="I121" s="4" t="s">
        <v>679</v>
      </c>
      <c r="J121" s="4" t="str">
        <f aca="false">IF(VALUE(MID(I121,7,2))&gt;11,"19"&amp;MID(I121,7,2),"20"&amp;MID(I121,7,2))</f>
        <v>1959</v>
      </c>
      <c r="K121" s="4" t="s">
        <v>29</v>
      </c>
      <c r="L121" s="4" t="s">
        <v>680</v>
      </c>
      <c r="M121" s="4" t="s">
        <v>681</v>
      </c>
      <c r="N121" s="4" t="s">
        <v>674</v>
      </c>
      <c r="O121" s="4" t="s">
        <v>682</v>
      </c>
      <c r="P121" s="4"/>
      <c r="Q121" s="4"/>
      <c r="R121" s="4"/>
      <c r="S121" s="4" t="s">
        <v>33</v>
      </c>
      <c r="T121" s="4" t="s">
        <v>29</v>
      </c>
      <c r="U121" s="4" t="s">
        <v>33</v>
      </c>
      <c r="V121" s="4" t="s">
        <v>29</v>
      </c>
      <c r="W121" s="4" t="s">
        <v>34</v>
      </c>
      <c r="X121" s="4" t="s">
        <v>35</v>
      </c>
    </row>
    <row r="122" customFormat="false" ht="15" hidden="false" customHeight="false" outlineLevel="0" collapsed="false">
      <c r="A122" s="4" t="n">
        <v>167</v>
      </c>
      <c r="B122" s="4" t="s">
        <v>683</v>
      </c>
      <c r="C122" s="4" t="s">
        <v>684</v>
      </c>
      <c r="D122" s="4" t="s">
        <v>24</v>
      </c>
      <c r="E122" s="4" t="s">
        <v>685</v>
      </c>
      <c r="F122" s="4" t="n">
        <v>931593596</v>
      </c>
      <c r="G122" s="4" t="n">
        <v>139</v>
      </c>
      <c r="H122" s="4" t="s">
        <v>686</v>
      </c>
      <c r="I122" s="4" t="s">
        <v>687</v>
      </c>
      <c r="J122" s="4" t="str">
        <f aca="false">IF(VALUE(MID(I122,7,2))&gt;11,"19"&amp;MID(I122,7,2),"20"&amp;MID(I122,7,2))</f>
        <v>1958</v>
      </c>
      <c r="K122" s="4" t="s">
        <v>33</v>
      </c>
      <c r="L122" s="6" t="s">
        <v>688</v>
      </c>
      <c r="M122" s="4" t="n">
        <v>3476069199</v>
      </c>
      <c r="N122" s="4" t="s">
        <v>689</v>
      </c>
      <c r="O122" s="4" t="s">
        <v>690</v>
      </c>
      <c r="P122" s="4" t="s">
        <v>691</v>
      </c>
      <c r="Q122" s="4" t="s">
        <v>29</v>
      </c>
      <c r="R122" s="4" t="s">
        <v>33</v>
      </c>
      <c r="S122" s="4" t="s">
        <v>692</v>
      </c>
      <c r="T122" s="4" t="s">
        <v>693</v>
      </c>
      <c r="U122" s="4" t="s">
        <v>693</v>
      </c>
      <c r="V122" s="4" t="s">
        <v>693</v>
      </c>
      <c r="W122" s="4" t="s">
        <v>694</v>
      </c>
      <c r="X122" s="4" t="s">
        <v>695</v>
      </c>
    </row>
    <row r="123" customFormat="false" ht="15" hidden="false" customHeight="false" outlineLevel="0" collapsed="false">
      <c r="A123" s="4" t="n">
        <v>45</v>
      </c>
      <c r="B123" s="4" t="s">
        <v>696</v>
      </c>
      <c r="C123" s="4" t="s">
        <v>47</v>
      </c>
      <c r="D123" s="4" t="s">
        <v>35</v>
      </c>
      <c r="E123" s="4" t="s">
        <v>697</v>
      </c>
      <c r="F123" s="4" t="s">
        <v>698</v>
      </c>
      <c r="G123" s="4" t="n">
        <v>143</v>
      </c>
      <c r="H123" s="7" t="s">
        <v>699</v>
      </c>
      <c r="I123" s="4" t="s">
        <v>700</v>
      </c>
      <c r="J123" s="4" t="str">
        <f aca="false">IF(VALUE(MID(I123,7,2))&gt;11,"19"&amp;MID(I123,7,2),"20"&amp;MID(I123,7,2))</f>
        <v>1957</v>
      </c>
      <c r="K123" s="4" t="s">
        <v>29</v>
      </c>
      <c r="L123" s="6" t="s">
        <v>701</v>
      </c>
      <c r="M123" s="4" t="n">
        <v>3332991456</v>
      </c>
      <c r="N123" s="4" t="s">
        <v>319</v>
      </c>
      <c r="O123" s="4" t="s">
        <v>702</v>
      </c>
      <c r="P123" s="4" t="s">
        <v>29</v>
      </c>
      <c r="Q123" s="4" t="s">
        <v>33</v>
      </c>
      <c r="R123" s="4" t="s">
        <v>33</v>
      </c>
      <c r="S123" s="4" t="s">
        <v>33</v>
      </c>
      <c r="T123" s="4" t="s">
        <v>33</v>
      </c>
      <c r="U123" s="4" t="s">
        <v>29</v>
      </c>
      <c r="V123" s="4" t="s">
        <v>29</v>
      </c>
      <c r="W123" s="4" t="s">
        <v>34</v>
      </c>
      <c r="X123" s="4" t="s">
        <v>35</v>
      </c>
    </row>
    <row r="124" customFormat="false" ht="15" hidden="false" customHeight="false" outlineLevel="0" collapsed="false">
      <c r="A124" s="4" t="n">
        <v>105</v>
      </c>
      <c r="B124" s="4" t="s">
        <v>566</v>
      </c>
      <c r="C124" s="4" t="s">
        <v>68</v>
      </c>
      <c r="D124" s="4" t="s">
        <v>35</v>
      </c>
      <c r="E124" s="4" t="s">
        <v>567</v>
      </c>
      <c r="F124" s="4" t="s">
        <v>568</v>
      </c>
      <c r="G124" s="4" t="n">
        <v>163</v>
      </c>
      <c r="H124" s="4" t="s">
        <v>703</v>
      </c>
      <c r="I124" s="4" t="s">
        <v>704</v>
      </c>
      <c r="J124" s="4" t="str">
        <f aca="false">IF(VALUE(MID(I124,7,2))&gt;11,"19"&amp;MID(I124,7,2),"20"&amp;MID(I124,7,2))</f>
        <v>1956</v>
      </c>
      <c r="K124" s="4" t="s">
        <v>66</v>
      </c>
      <c r="L124" s="6" t="s">
        <v>705</v>
      </c>
      <c r="M124" s="4" t="n">
        <v>3421205840</v>
      </c>
      <c r="N124" s="4" t="s">
        <v>674</v>
      </c>
      <c r="O124" s="4" t="s">
        <v>640</v>
      </c>
      <c r="P124" s="4" t="s">
        <v>29</v>
      </c>
      <c r="Q124" s="4" t="s">
        <v>33</v>
      </c>
      <c r="R124" s="4" t="s">
        <v>33</v>
      </c>
      <c r="S124" s="4" t="s">
        <v>33</v>
      </c>
      <c r="T124" s="4" t="s">
        <v>29</v>
      </c>
      <c r="U124" s="4" t="s">
        <v>33</v>
      </c>
      <c r="V124" s="4" t="s">
        <v>29</v>
      </c>
      <c r="W124" s="4" t="s">
        <v>34</v>
      </c>
      <c r="X124" s="4" t="s">
        <v>35</v>
      </c>
    </row>
  </sheetData>
  <autoFilter ref="D1:D139"/>
  <mergeCells count="5">
    <mergeCell ref="A3:X3"/>
    <mergeCell ref="A43:X43"/>
    <mergeCell ref="A83:X83"/>
    <mergeCell ref="A84:X84"/>
    <mergeCell ref="A113:X113"/>
  </mergeCells>
  <hyperlinks>
    <hyperlink ref="L4" r:id="rId1" display="CCIRMI@DII.UNICT.IT"/>
    <hyperlink ref="L6" r:id="rId2" display="agatabarnaba@gmail.com"/>
    <hyperlink ref="L7" r:id="rId3" display="mandarinov@yahoo.it"/>
    <hyperlink ref="L8" r:id="rId4" display="dplatania@yahoo.com"/>
    <hyperlink ref="L9" r:id="rId5" display="alessandra.belvedere@gmail.com"/>
    <hyperlink ref="L10" r:id="rId6" display="cbonomo@dieei.unict.it"/>
    <hyperlink ref="L11" r:id="rId7" display="emanuele.dilettoso@istruzione.it"/>
    <hyperlink ref="L12" r:id="rId8" display="augustomarcello.longobucco@istruzione.it"/>
    <hyperlink ref="L13" r:id="rId9" display="calogeromessina73@gmail.com"/>
    <hyperlink ref="L16" r:id="rId10" display="emilia.ferraro@yahoo.it"/>
    <hyperlink ref="L18" r:id="rId11" display="francesco.mingrino@tin.it"/>
    <hyperlink ref="L19" r:id="rId12" display="studioingparisi@gmail.com"/>
    <hyperlink ref="L20" r:id="rId13" display="tiziana.sardo@hotmail.com"/>
    <hyperlink ref="L21" r:id="rId14" display="angelo.s1972@yahoo.it"/>
    <hyperlink ref="L24" r:id="rId15" display="NADIA.GURRIERI@INWIND.IT"/>
    <hyperlink ref="L27" r:id="rId16" display="apartesano@gmail.com"/>
    <hyperlink ref="L28" r:id="rId17" display="pinatontodonato@hotmail.com"/>
    <hyperlink ref="L29" r:id="rId18" display="gaetanodomenico.costa@istruzione.it"/>
    <hyperlink ref="L30" r:id="rId19" display="ing.musumeci@gmail.com"/>
    <hyperlink ref="L31" r:id="rId20" display="ignazio.castellett@gmail.com"/>
    <hyperlink ref="L32" r:id="rId21" display="giovanna.drago5@istruzione.it"/>
    <hyperlink ref="L34" r:id="rId22" display="caramuel@libero.it"/>
    <hyperlink ref="L35" r:id="rId23" display="orazio.palermo@istruzione.it"/>
    <hyperlink ref="L36" r:id="rId24" display="robertodeleo1@istruzione.it"/>
    <hyperlink ref="L37" r:id="rId25" display="marci.teo@virgilio.it"/>
    <hyperlink ref="L38" r:id="rId26" display="mariarita.distefano@yahoo.it"/>
    <hyperlink ref="L41" r:id="rId27" display="mauriziore@yahoo.it "/>
    <hyperlink ref="L42" r:id="rId28" display="carmen.vittorio@gmail.com"/>
    <hyperlink ref="L44" r:id="rId29" display="agatapalazzo@tiscali.it"/>
    <hyperlink ref="L45" r:id="rId30" display="studiotecnnicostringi@libero.t"/>
    <hyperlink ref="L46" r:id="rId31" display="raffellatorrisi66@tiscali.it"/>
    <hyperlink ref="L47" r:id="rId32" display="ivocigna@libero.it"/>
    <hyperlink ref="L48" r:id="rId33" display="geocurcuruto@gmail.com"/>
    <hyperlink ref="L50" r:id="rId34" display="alessandra.giunta@istruzione.it"/>
    <hyperlink ref="L52" r:id="rId35" display="giuse.magiu@virgilio.it "/>
    <hyperlink ref="L53" r:id="rId36" display="giusimic1@gmail.com"/>
    <hyperlink ref="L54" r:id="rId37" display="aleaverna@gmail.com"/>
    <hyperlink ref="L55" r:id="rId38" display="irenedurso@gmail.com 095436509"/>
    <hyperlink ref="L56" r:id="rId39" display="giuseppa.galvagno1@istruzione.it "/>
    <hyperlink ref="L57" r:id="rId40" display="carmen.grillo@libero.it"/>
    <hyperlink ref="L58" r:id="rId41" display="iacono@videobank.it"/>
    <hyperlink ref="L59" r:id="rId42" display="giusi.iannuzzo@libero.it"/>
    <hyperlink ref="L60" r:id="rId43" display="gilima@live.it"/>
    <hyperlink ref="L61" r:id="rId44" display="studioraggio@tiscali.it"/>
    <hyperlink ref="L62" r:id="rId45" display="salvatoredanilo.scarantino@libero.it"/>
    <hyperlink ref="L63" r:id="rId46" display="feliciamariarosa.aquilina@istruzione.it"/>
    <hyperlink ref="L64" r:id="rId47" display="giusibalsamo@alice.it"/>
    <hyperlink ref="L66" r:id="rId48" display="carpino.s@tim.it"/>
    <hyperlink ref="L68" r:id="rId49" display="lucrezia.lapaglia1@istruzione.it"/>
    <hyperlink ref="L70" r:id="rId50" display="arteidea1@hotmail.com"/>
    <hyperlink ref="L71" r:id="rId51" display="ela3gali@gmail.com"/>
    <hyperlink ref="L73" r:id="rId52" display="mariarita.a62@gmail.com"/>
    <hyperlink ref="L74" r:id="rId53" display="daniela.averna@istruzione.it "/>
    <hyperlink ref="L75" r:id="rId54" display="luciconi@libero.it"/>
    <hyperlink ref="L76" r:id="rId55" display="rob.damico62@gmail.com "/>
    <hyperlink ref="L78" r:id="rId56" display="geogaia@tin.it"/>
    <hyperlink ref="L79" r:id="rId57" display="mastrolembo@alice.it"/>
    <hyperlink ref="L80" r:id="rId58" display="giuseppe.tomasello@istruzione.it"/>
    <hyperlink ref="L81" r:id="rId59" display="pinardita@yahoo.it"/>
    <hyperlink ref="L82" r:id="rId60" display="carmelo_ds@yahoo.it"/>
    <hyperlink ref="L86" r:id="rId61" display="cysapa@tin.it"/>
    <hyperlink ref="L87" r:id="rId62" display="luisa.asaro@alice.it"/>
    <hyperlink ref="L88" r:id="rId63" display="fiaccabrino@yahoo.it"/>
    <hyperlink ref="L89" r:id="rId64" display="renato.fornasero@gmail.com"/>
    <hyperlink ref="L90" r:id="rId65" display="ser.piro.sp@gmail.com"/>
    <hyperlink ref="L91" r:id="rId66" display="marinapresti@hotmail.it"/>
    <hyperlink ref="L94" r:id="rId67" display="GIUSEPPECIRNIGLIARO@LIVE.IT"/>
    <hyperlink ref="L95" r:id="rId68" display="enzamariadellutri@gmail.com"/>
    <hyperlink ref="L97" r:id="rId69" display="maria.rumasuglia@alice.it"/>
    <hyperlink ref="L98" r:id="rId70" display="santa.santagati@gmail.com 0957890313"/>
    <hyperlink ref="L99" r:id="rId71" display="roballat@tin.it"/>
    <hyperlink ref="L100" r:id="rId72" display="antonella.bavierm2@alice.it"/>
    <hyperlink ref="L101" r:id="rId73" display="rosariagiglio58@gmail.com"/>
    <hyperlink ref="L102" r:id="rId74" display="mariaconcettamelillo@libero.it"/>
    <hyperlink ref="L103" r:id="rId75" display="a.pignatello@alice.it"/>
    <hyperlink ref="L104" r:id="rId76" display="rosa.maria.porrello@alice.it 3470668503"/>
    <hyperlink ref="L105" r:id="rId77" display="elenacutrona@yahoo.it"/>
    <hyperlink ref="L106" r:id="rId78" display="liana.distefano@virgilio.it"/>
    <hyperlink ref="L107" r:id="rId79" display="rosa.pa@tiscali.it"/>
    <hyperlink ref="L109" r:id="rId80" display="pinaprivitera@outlook.com"/>
    <hyperlink ref="L110" r:id="rId81" display="giovanni.avarino@istruzione.it"/>
    <hyperlink ref="L112" r:id="rId82" display="maurizia.pavan@alice.it"/>
    <hyperlink ref="L114" r:id="rId83" display="roiaia@alice.it"/>
    <hyperlink ref="L115" r:id="rId84" display="salvochiarenza@gmail.com"/>
    <hyperlink ref="L116" r:id="rId85" display="bombsdoc@tiscali.it"/>
    <hyperlink ref="L117" r:id="rId86" display="elenauccello@virgilio.it"/>
    <hyperlink ref="L118" r:id="rId87" display="socioleo@gmail.com"/>
    <hyperlink ref="L119" r:id="rId88" display="elenamaria-secchi@fastwebnet.it"/>
    <hyperlink ref="L120" r:id="rId89" display="luisa.asaro@alice.it"/>
    <hyperlink ref="L122" r:id="rId90" display="silvestro.giovanni@hotmail.it"/>
    <hyperlink ref="L123" r:id="rId91" display="marcrisafulli@tiscali.it"/>
    <hyperlink ref="L124" r:id="rId92" display="ermelinda.majorana@libero.it 3421205840 A037 STO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28"/>
    <col collapsed="false" customWidth="true" hidden="false" outlineLevel="0" max="3" min="3" style="0" width="18.14"/>
    <col collapsed="false" customWidth="true" hidden="false" outlineLevel="0" max="4" min="4" style="0" width="5.85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7.28"/>
    <col collapsed="false" customWidth="true" hidden="false" outlineLevel="0" max="8" min="8" style="0" width="23.7"/>
    <col collapsed="false" customWidth="true" hidden="false" outlineLevel="0" max="9" min="9" style="0" width="18.14"/>
    <col collapsed="false" customWidth="true" hidden="false" outlineLevel="0" max="10" min="10" style="0" width="11.42"/>
    <col collapsed="false" customWidth="true" hidden="false" outlineLevel="0" max="11" min="11" style="0" width="6.28"/>
    <col collapsed="false" customWidth="true" hidden="true" outlineLevel="0" max="13" min="12" style="0" width="13.7"/>
    <col collapsed="false" customWidth="true" hidden="false" outlineLevel="0" max="15" min="15" style="0" width="22.14"/>
    <col collapsed="false" customWidth="true" hidden="false" outlineLevel="0" max="16" min="16" style="0" width="7.42"/>
    <col collapsed="false" customWidth="true" hidden="false" outlineLevel="0" max="25" min="25" style="0" width="9.41"/>
    <col collapsed="false" customWidth="true" hidden="false" outlineLevel="0" max="26" min="26" style="0" width="20.13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/>
      <c r="K1" s="3" t="s">
        <v>8</v>
      </c>
      <c r="L1" s="2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</row>
    <row r="2" customFormat="false" ht="33.75" hidden="false" customHeight="true" outlineLevel="0" collapsed="false">
      <c r="A2" s="5" t="s">
        <v>7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4" t="n">
        <v>171</v>
      </c>
      <c r="B3" s="4" t="s">
        <v>165</v>
      </c>
      <c r="C3" s="4" t="s">
        <v>68</v>
      </c>
      <c r="D3" s="4" t="s">
        <v>35</v>
      </c>
      <c r="E3" s="4" t="s">
        <v>166</v>
      </c>
      <c r="F3" s="4" t="s">
        <v>167</v>
      </c>
      <c r="G3" s="4" t="n">
        <v>113</v>
      </c>
      <c r="H3" s="4" t="s">
        <v>707</v>
      </c>
      <c r="I3" s="4" t="s">
        <v>708</v>
      </c>
      <c r="J3" s="4" t="str">
        <f aca="false">IF(VALUE(MID(I3,7,2))&gt;11,"19"&amp;MID(I3,7,2),"20"&amp;MID(I3,7,2))</f>
        <v>1976</v>
      </c>
      <c r="K3" s="4" t="s">
        <v>29</v>
      </c>
      <c r="L3" s="6" t="s">
        <v>709</v>
      </c>
      <c r="M3" s="4" t="s">
        <v>167</v>
      </c>
      <c r="N3" s="4" t="s">
        <v>674</v>
      </c>
      <c r="O3" s="4" t="s">
        <v>710</v>
      </c>
      <c r="P3" s="4" t="s">
        <v>29</v>
      </c>
      <c r="Q3" s="4" t="s">
        <v>33</v>
      </c>
      <c r="R3" s="4" t="s">
        <v>33</v>
      </c>
      <c r="S3" s="4" t="s">
        <v>29</v>
      </c>
      <c r="T3" s="4" t="s">
        <v>33</v>
      </c>
      <c r="U3" s="4" t="s">
        <v>33</v>
      </c>
      <c r="V3" s="4" t="s">
        <v>29</v>
      </c>
      <c r="W3" s="4" t="s">
        <v>34</v>
      </c>
      <c r="X3" s="4" t="s">
        <v>35</v>
      </c>
    </row>
    <row r="4" customFormat="false" ht="15" hidden="false" customHeight="false" outlineLevel="0" collapsed="false">
      <c r="A4" s="4" t="n">
        <v>131</v>
      </c>
      <c r="B4" s="4" t="s">
        <v>75</v>
      </c>
      <c r="C4" s="4" t="s">
        <v>76</v>
      </c>
      <c r="D4" s="4" t="s">
        <v>35</v>
      </c>
      <c r="E4" s="4" t="s">
        <v>77</v>
      </c>
      <c r="F4" s="4" t="s">
        <v>78</v>
      </c>
      <c r="G4" s="4" t="n">
        <v>463</v>
      </c>
      <c r="H4" s="4" t="s">
        <v>711</v>
      </c>
      <c r="I4" s="4" t="s">
        <v>712</v>
      </c>
      <c r="J4" s="4" t="str">
        <f aca="false">IF(VALUE(MID(I4,7,2))&gt;11,"19"&amp;MID(I4,7,2),"20"&amp;MID(I4,7,2))</f>
        <v>1974</v>
      </c>
      <c r="K4" s="4" t="s">
        <v>29</v>
      </c>
      <c r="L4" s="6" t="s">
        <v>713</v>
      </c>
      <c r="M4" s="4" t="n">
        <v>3395840755</v>
      </c>
      <c r="N4" s="4" t="s">
        <v>470</v>
      </c>
      <c r="O4" s="4" t="s">
        <v>714</v>
      </c>
      <c r="P4" s="4" t="s">
        <v>29</v>
      </c>
      <c r="Q4" s="4" t="s">
        <v>83</v>
      </c>
      <c r="R4" s="4" t="s">
        <v>83</v>
      </c>
      <c r="S4" s="4" t="s">
        <v>84</v>
      </c>
      <c r="T4" s="4" t="s">
        <v>84</v>
      </c>
      <c r="U4" s="4" t="s">
        <v>83</v>
      </c>
      <c r="V4" s="4" t="s">
        <v>83</v>
      </c>
      <c r="W4" s="4" t="s">
        <v>34</v>
      </c>
      <c r="X4" s="4" t="s">
        <v>35</v>
      </c>
    </row>
    <row r="5" customFormat="false" ht="15" hidden="false" customHeight="false" outlineLevel="0" collapsed="false">
      <c r="A5" s="4" t="n">
        <v>155</v>
      </c>
      <c r="B5" s="4" t="s">
        <v>715</v>
      </c>
      <c r="C5" s="4" t="s">
        <v>716</v>
      </c>
      <c r="D5" s="4" t="s">
        <v>481</v>
      </c>
      <c r="E5" s="4" t="s">
        <v>717</v>
      </c>
      <c r="F5" s="4" t="n">
        <v>934464795</v>
      </c>
      <c r="G5" s="4" t="n">
        <v>39</v>
      </c>
      <c r="H5" s="4" t="s">
        <v>718</v>
      </c>
      <c r="I5" s="4" t="s">
        <v>719</v>
      </c>
      <c r="J5" s="4" t="str">
        <f aca="false">IF(VALUE(MID(I5,7,2))&gt;11,"19"&amp;MID(I5,7,2),"20"&amp;MID(I5,7,2))</f>
        <v>1974</v>
      </c>
      <c r="K5" s="4" t="s">
        <v>29</v>
      </c>
      <c r="L5" s="6" t="s">
        <v>720</v>
      </c>
      <c r="M5" s="4" t="n">
        <v>3497500474</v>
      </c>
      <c r="N5" s="4" t="s">
        <v>433</v>
      </c>
      <c r="O5" s="4" t="s">
        <v>721</v>
      </c>
      <c r="P5" s="4" t="s">
        <v>29</v>
      </c>
      <c r="Q5" s="4" t="s">
        <v>33</v>
      </c>
      <c r="R5" s="4" t="s">
        <v>33</v>
      </c>
      <c r="S5" s="4" t="s">
        <v>33</v>
      </c>
      <c r="T5" s="4" t="s">
        <v>29</v>
      </c>
      <c r="U5" s="4" t="s">
        <v>33</v>
      </c>
      <c r="V5" s="4" t="s">
        <v>29</v>
      </c>
      <c r="W5" s="4" t="s">
        <v>34</v>
      </c>
      <c r="X5" s="4" t="s">
        <v>35</v>
      </c>
    </row>
    <row r="6" customFormat="false" ht="15" hidden="false" customHeight="false" outlineLevel="0" collapsed="false">
      <c r="A6" s="4" t="n">
        <v>40</v>
      </c>
      <c r="B6" s="4" t="s">
        <v>722</v>
      </c>
      <c r="C6" s="4" t="s">
        <v>723</v>
      </c>
      <c r="D6" s="4" t="s">
        <v>481</v>
      </c>
      <c r="E6" s="4" t="s">
        <v>724</v>
      </c>
      <c r="F6" s="4" t="s">
        <v>725</v>
      </c>
      <c r="G6" s="4" t="n">
        <v>33</v>
      </c>
      <c r="H6" s="4" t="s">
        <v>726</v>
      </c>
      <c r="I6" s="4" t="s">
        <v>727</v>
      </c>
      <c r="J6" s="4" t="str">
        <f aca="false">IF(VALUE(MID(I6,7,2))&gt;11,"19"&amp;MID(I6,7,2),"20"&amp;MID(I6,7,2))</f>
        <v>1974</v>
      </c>
      <c r="K6" s="4" t="s">
        <v>29</v>
      </c>
      <c r="L6" s="6" t="s">
        <v>728</v>
      </c>
      <c r="M6" s="4" t="n">
        <v>3333977107</v>
      </c>
      <c r="N6" s="4" t="s">
        <v>639</v>
      </c>
      <c r="O6" s="4" t="s">
        <v>640</v>
      </c>
      <c r="P6" s="4" t="s">
        <v>29</v>
      </c>
      <c r="Q6" s="4" t="s">
        <v>33</v>
      </c>
      <c r="R6" s="4" t="s">
        <v>33</v>
      </c>
      <c r="S6" s="4" t="s">
        <v>33</v>
      </c>
      <c r="T6" s="4" t="s">
        <v>29</v>
      </c>
      <c r="U6" s="4" t="s">
        <v>33</v>
      </c>
      <c r="V6" s="4" t="s">
        <v>29</v>
      </c>
      <c r="W6" s="4" t="s">
        <v>34</v>
      </c>
      <c r="X6" s="4" t="s">
        <v>35</v>
      </c>
    </row>
    <row r="7" customFormat="false" ht="15" hidden="false" customHeight="false" outlineLevel="0" collapsed="false">
      <c r="A7" s="4" t="n">
        <v>50</v>
      </c>
      <c r="B7" s="4" t="s">
        <v>729</v>
      </c>
      <c r="C7" s="4" t="s">
        <v>587</v>
      </c>
      <c r="D7" s="4" t="s">
        <v>24</v>
      </c>
      <c r="E7" s="4" t="s">
        <v>730</v>
      </c>
      <c r="F7" s="4" t="s">
        <v>731</v>
      </c>
      <c r="G7" s="4" t="n">
        <v>102</v>
      </c>
      <c r="H7" s="4" t="s">
        <v>732</v>
      </c>
      <c r="I7" s="4" t="s">
        <v>733</v>
      </c>
      <c r="J7" s="4" t="str">
        <f aca="false">IF(VALUE(MID(I7,7,2))&gt;11,"19"&amp;MID(I7,7,2),"20"&amp;MID(I7,7,2))</f>
        <v>1973</v>
      </c>
      <c r="K7" s="4" t="s">
        <v>29</v>
      </c>
      <c r="L7" s="6" t="s">
        <v>734</v>
      </c>
      <c r="M7" s="4" t="n">
        <v>3381951836</v>
      </c>
      <c r="N7" s="4" t="s">
        <v>674</v>
      </c>
      <c r="O7" s="4" t="s">
        <v>682</v>
      </c>
      <c r="P7" s="4" t="s">
        <v>33</v>
      </c>
      <c r="Q7" s="4" t="s">
        <v>33</v>
      </c>
      <c r="R7" s="4" t="s">
        <v>33</v>
      </c>
      <c r="S7" s="4" t="s">
        <v>33</v>
      </c>
      <c r="T7" s="4" t="s">
        <v>29</v>
      </c>
      <c r="U7" s="4" t="s">
        <v>33</v>
      </c>
      <c r="V7" s="4" t="s">
        <v>29</v>
      </c>
      <c r="W7" s="4" t="s">
        <v>34</v>
      </c>
      <c r="X7" s="4" t="s">
        <v>35</v>
      </c>
    </row>
    <row r="8" customFormat="false" ht="15" hidden="false" customHeight="false" outlineLevel="0" collapsed="false">
      <c r="A8" s="4" t="n">
        <v>81</v>
      </c>
      <c r="B8" s="4" t="s">
        <v>729</v>
      </c>
      <c r="C8" s="4" t="s">
        <v>587</v>
      </c>
      <c r="D8" s="4" t="s">
        <v>24</v>
      </c>
      <c r="E8" s="4" t="s">
        <v>730</v>
      </c>
      <c r="F8" s="4" t="s">
        <v>731</v>
      </c>
      <c r="G8" s="4" t="n">
        <v>103</v>
      </c>
      <c r="H8" s="4" t="s">
        <v>735</v>
      </c>
      <c r="I8" s="4" t="s">
        <v>736</v>
      </c>
      <c r="J8" s="4" t="str">
        <f aca="false">IF(VALUE(MID(I8,7,2))&gt;11,"19"&amp;MID(I8,7,2),"20"&amp;MID(I8,7,2))</f>
        <v>1973</v>
      </c>
      <c r="K8" s="4" t="s">
        <v>29</v>
      </c>
      <c r="L8" s="6" t="s">
        <v>737</v>
      </c>
      <c r="M8" s="4" t="n">
        <v>3206164387</v>
      </c>
      <c r="N8" s="4" t="s">
        <v>639</v>
      </c>
      <c r="O8" s="4" t="s">
        <v>738</v>
      </c>
      <c r="P8" s="4" t="s">
        <v>33</v>
      </c>
      <c r="Q8" s="4" t="s">
        <v>33</v>
      </c>
      <c r="R8" s="4" t="s">
        <v>33</v>
      </c>
      <c r="S8" s="4" t="s">
        <v>29</v>
      </c>
      <c r="T8" s="4" t="s">
        <v>29</v>
      </c>
      <c r="U8" s="4" t="s">
        <v>33</v>
      </c>
      <c r="V8" s="4" t="s">
        <v>29</v>
      </c>
      <c r="W8" s="4" t="s">
        <v>34</v>
      </c>
      <c r="X8" s="4" t="s">
        <v>35</v>
      </c>
    </row>
    <row r="9" customFormat="false" ht="15" hidden="false" customHeight="false" outlineLevel="0" collapsed="false">
      <c r="A9" s="4" t="n">
        <v>176</v>
      </c>
      <c r="B9" s="4" t="s">
        <v>739</v>
      </c>
      <c r="C9" s="4" t="s">
        <v>254</v>
      </c>
      <c r="D9" s="4" t="s">
        <v>35</v>
      </c>
      <c r="E9" s="4" t="s">
        <v>740</v>
      </c>
      <c r="F9" s="4" t="n">
        <v>956136005</v>
      </c>
      <c r="G9" s="4" t="n">
        <v>411</v>
      </c>
      <c r="H9" s="4" t="s">
        <v>741</v>
      </c>
      <c r="I9" s="4" t="s">
        <v>742</v>
      </c>
      <c r="J9" s="4" t="str">
        <f aca="false">IF(VALUE(MID(I9,7,2))&gt;11,"19"&amp;MID(I9,7,2),"20"&amp;MID(I9,7,2))</f>
        <v>1972</v>
      </c>
      <c r="K9" s="4" t="s">
        <v>29</v>
      </c>
      <c r="L9" s="6" t="s">
        <v>743</v>
      </c>
      <c r="M9" s="4" t="n">
        <v>3494092819</v>
      </c>
      <c r="N9" s="4" t="s">
        <v>674</v>
      </c>
      <c r="O9" s="4" t="s">
        <v>744</v>
      </c>
      <c r="P9" s="4" t="s">
        <v>33</v>
      </c>
      <c r="Q9" s="4" t="s">
        <v>33</v>
      </c>
      <c r="R9" s="4" t="s">
        <v>33</v>
      </c>
      <c r="S9" s="4" t="s">
        <v>33</v>
      </c>
      <c r="T9" s="4" t="s">
        <v>29</v>
      </c>
      <c r="U9" s="4" t="s">
        <v>33</v>
      </c>
      <c r="V9" s="4" t="s">
        <v>33</v>
      </c>
      <c r="W9" s="4" t="s">
        <v>34</v>
      </c>
      <c r="X9" s="4" t="s">
        <v>35</v>
      </c>
    </row>
    <row r="10" customFormat="false" ht="15" hidden="false" customHeight="false" outlineLevel="0" collapsed="false">
      <c r="A10" s="4" t="n">
        <v>137</v>
      </c>
      <c r="B10" s="4" t="s">
        <v>67</v>
      </c>
      <c r="C10" s="4" t="s">
        <v>68</v>
      </c>
      <c r="D10" s="4" t="s">
        <v>35</v>
      </c>
      <c r="E10" s="4" t="s">
        <v>69</v>
      </c>
      <c r="F10" s="4" t="n">
        <v>956136965</v>
      </c>
      <c r="G10" s="4" t="n">
        <v>195</v>
      </c>
      <c r="H10" s="4" t="s">
        <v>154</v>
      </c>
      <c r="I10" s="4" t="s">
        <v>155</v>
      </c>
      <c r="J10" s="4" t="str">
        <f aca="false">IF(VALUE(MID(I10,7,2))&gt;11,"19"&amp;MID(I10,7,2),"20"&amp;MID(I10,7,2))</f>
        <v>1972</v>
      </c>
      <c r="K10" s="4" t="s">
        <v>29</v>
      </c>
      <c r="L10" s="6" t="s">
        <v>156</v>
      </c>
      <c r="M10" s="4" t="n">
        <v>3333927530</v>
      </c>
      <c r="N10" s="4" t="s">
        <v>73</v>
      </c>
      <c r="O10" s="4" t="s">
        <v>82</v>
      </c>
      <c r="P10" s="4" t="s">
        <v>65</v>
      </c>
      <c r="Q10" s="4" t="s">
        <v>65</v>
      </c>
      <c r="R10" s="4" t="s">
        <v>65</v>
      </c>
      <c r="S10" s="4" t="s">
        <v>65</v>
      </c>
      <c r="T10" s="4" t="s">
        <v>65</v>
      </c>
      <c r="U10" s="4" t="s">
        <v>129</v>
      </c>
      <c r="V10" s="4" t="s">
        <v>65</v>
      </c>
      <c r="W10" s="4" t="s">
        <v>34</v>
      </c>
      <c r="X10" s="4" t="s">
        <v>35</v>
      </c>
    </row>
    <row r="11" customFormat="false" ht="15" hidden="false" customHeight="false" outlineLevel="0" collapsed="false">
      <c r="A11" s="4" t="n">
        <v>169</v>
      </c>
      <c r="B11" s="4" t="s">
        <v>165</v>
      </c>
      <c r="C11" s="4" t="s">
        <v>68</v>
      </c>
      <c r="D11" s="4" t="s">
        <v>35</v>
      </c>
      <c r="E11" s="4" t="s">
        <v>166</v>
      </c>
      <c r="F11" s="4" t="s">
        <v>167</v>
      </c>
      <c r="G11" s="4" t="n">
        <v>458</v>
      </c>
      <c r="H11" s="4" t="s">
        <v>168</v>
      </c>
      <c r="I11" s="4" t="s">
        <v>169</v>
      </c>
      <c r="J11" s="4" t="str">
        <f aca="false">IF(VALUE(MID(I11,7,2))&gt;11,"19"&amp;MID(I11,7,2),"20"&amp;MID(I11,7,2))</f>
        <v>1972</v>
      </c>
      <c r="K11" s="4" t="s">
        <v>29</v>
      </c>
      <c r="L11" s="6" t="s">
        <v>170</v>
      </c>
      <c r="M11" s="4"/>
      <c r="N11" s="4" t="s">
        <v>137</v>
      </c>
      <c r="O11" s="4" t="s">
        <v>164</v>
      </c>
      <c r="P11" s="4"/>
      <c r="Q11" s="4"/>
      <c r="R11" s="4"/>
      <c r="S11" s="4" t="s">
        <v>33</v>
      </c>
      <c r="T11" s="4" t="s">
        <v>29</v>
      </c>
      <c r="U11" s="4" t="s">
        <v>29</v>
      </c>
      <c r="V11" s="4" t="s">
        <v>29</v>
      </c>
      <c r="W11" s="4" t="s">
        <v>34</v>
      </c>
      <c r="X11" s="4" t="s">
        <v>35</v>
      </c>
    </row>
    <row r="12" customFormat="false" ht="15" hidden="false" customHeight="false" outlineLevel="0" collapsed="false">
      <c r="A12" s="4" t="n">
        <v>87</v>
      </c>
      <c r="B12" s="4" t="s">
        <v>745</v>
      </c>
      <c r="C12" s="4" t="s">
        <v>746</v>
      </c>
      <c r="D12" s="4" t="s">
        <v>648</v>
      </c>
      <c r="E12" s="4" t="s">
        <v>747</v>
      </c>
      <c r="F12" s="4" t="s">
        <v>748</v>
      </c>
      <c r="G12" s="4" t="n">
        <v>95</v>
      </c>
      <c r="H12" s="4" t="s">
        <v>749</v>
      </c>
      <c r="I12" s="4" t="s">
        <v>750</v>
      </c>
      <c r="J12" s="4" t="str">
        <f aca="false">IF(VALUE(MID(I12,7,2))&gt;11,"19"&amp;MID(I12,7,2),"20"&amp;MID(I12,7,2))</f>
        <v>1972</v>
      </c>
      <c r="K12" s="4" t="s">
        <v>332</v>
      </c>
      <c r="L12" s="6" t="s">
        <v>751</v>
      </c>
      <c r="M12" s="4" t="n">
        <v>3492608955</v>
      </c>
      <c r="N12" s="4" t="s">
        <v>752</v>
      </c>
      <c r="O12" s="4" t="s">
        <v>753</v>
      </c>
      <c r="P12" s="4" t="s">
        <v>33</v>
      </c>
      <c r="Q12" s="4" t="s">
        <v>33</v>
      </c>
      <c r="R12" s="4" t="s">
        <v>33</v>
      </c>
      <c r="S12" s="4" t="s">
        <v>33</v>
      </c>
      <c r="T12" s="4" t="s">
        <v>29</v>
      </c>
      <c r="U12" s="4" t="s">
        <v>33</v>
      </c>
      <c r="V12" s="4" t="s">
        <v>29</v>
      </c>
      <c r="W12" s="4" t="s">
        <v>34</v>
      </c>
      <c r="X12" s="4" t="s">
        <v>35</v>
      </c>
    </row>
    <row r="13" customFormat="false" ht="15" hidden="false" customHeight="false" outlineLevel="0" collapsed="false">
      <c r="A13" s="4" t="n">
        <v>43</v>
      </c>
      <c r="B13" s="4" t="s">
        <v>369</v>
      </c>
      <c r="C13" s="4" t="s">
        <v>86</v>
      </c>
      <c r="D13" s="4" t="s">
        <v>87</v>
      </c>
      <c r="E13" s="4" t="s">
        <v>370</v>
      </c>
      <c r="F13" s="4" t="s">
        <v>371</v>
      </c>
      <c r="G13" s="4" t="n">
        <v>322</v>
      </c>
      <c r="H13" s="4" t="s">
        <v>754</v>
      </c>
      <c r="I13" s="4" t="s">
        <v>755</v>
      </c>
      <c r="J13" s="4" t="str">
        <f aca="false">IF(VALUE(MID(I13,7,2))&gt;11,"19"&amp;MID(I13,7,2),"20"&amp;MID(I13,7,2))</f>
        <v>1972</v>
      </c>
      <c r="K13" s="4" t="s">
        <v>29</v>
      </c>
      <c r="L13" s="6" t="s">
        <v>756</v>
      </c>
      <c r="M13" s="4" t="n">
        <v>3334413231</v>
      </c>
      <c r="N13" s="4" t="s">
        <v>639</v>
      </c>
      <c r="O13" s="4" t="s">
        <v>757</v>
      </c>
      <c r="P13" s="4" t="s">
        <v>29</v>
      </c>
      <c r="Q13" s="4" t="s">
        <v>33</v>
      </c>
      <c r="R13" s="4" t="s">
        <v>33</v>
      </c>
      <c r="S13" s="4" t="s">
        <v>29</v>
      </c>
      <c r="T13" s="4" t="s">
        <v>33</v>
      </c>
      <c r="U13" s="4" t="s">
        <v>33</v>
      </c>
      <c r="V13" s="4" t="s">
        <v>29</v>
      </c>
      <c r="W13" s="4" t="s">
        <v>34</v>
      </c>
      <c r="X13" s="4" t="s">
        <v>35</v>
      </c>
    </row>
    <row r="14" customFormat="false" ht="15" hidden="false" customHeight="false" outlineLevel="0" collapsed="false">
      <c r="A14" s="4" t="n">
        <v>88</v>
      </c>
      <c r="B14" s="4" t="s">
        <v>758</v>
      </c>
      <c r="C14" s="4" t="s">
        <v>759</v>
      </c>
      <c r="D14" s="4" t="s">
        <v>35</v>
      </c>
      <c r="E14" s="4" t="s">
        <v>760</v>
      </c>
      <c r="F14" s="4" t="n">
        <v>95657380</v>
      </c>
      <c r="G14" s="4" t="n">
        <v>171</v>
      </c>
      <c r="H14" s="4" t="s">
        <v>761</v>
      </c>
      <c r="I14" s="4" t="s">
        <v>762</v>
      </c>
      <c r="J14" s="4" t="str">
        <f aca="false">IF(VALUE(MID(I14,7,2))&gt;11,"19"&amp;MID(I14,7,2),"20"&amp;MID(I14,7,2))</f>
        <v>1971</v>
      </c>
      <c r="K14" s="4" t="s">
        <v>29</v>
      </c>
      <c r="L14" s="6" t="s">
        <v>763</v>
      </c>
      <c r="M14" s="4" t="n">
        <v>3493731485</v>
      </c>
      <c r="N14" s="4" t="s">
        <v>674</v>
      </c>
      <c r="O14" s="4" t="s">
        <v>764</v>
      </c>
      <c r="P14" s="4" t="s">
        <v>29</v>
      </c>
      <c r="Q14" s="4" t="s">
        <v>33</v>
      </c>
      <c r="R14" s="4" t="s">
        <v>33</v>
      </c>
      <c r="S14" s="4" t="s">
        <v>33</v>
      </c>
      <c r="T14" s="4" t="s">
        <v>29</v>
      </c>
      <c r="U14" s="4" t="s">
        <v>33</v>
      </c>
      <c r="V14" s="4" t="s">
        <v>29</v>
      </c>
      <c r="W14" s="4" t="s">
        <v>34</v>
      </c>
      <c r="X14" s="4" t="s">
        <v>35</v>
      </c>
    </row>
    <row r="15" customFormat="false" ht="15" hidden="false" customHeight="false" outlineLevel="0" collapsed="false">
      <c r="A15" s="4" t="n">
        <v>128</v>
      </c>
      <c r="B15" s="4" t="s">
        <v>369</v>
      </c>
      <c r="C15" s="4" t="s">
        <v>86</v>
      </c>
      <c r="D15" s="4" t="s">
        <v>87</v>
      </c>
      <c r="E15" s="4" t="s">
        <v>370</v>
      </c>
      <c r="F15" s="4" t="s">
        <v>371</v>
      </c>
      <c r="G15" s="4" t="n">
        <v>325</v>
      </c>
      <c r="H15" s="4" t="s">
        <v>765</v>
      </c>
      <c r="I15" s="4" t="s">
        <v>766</v>
      </c>
      <c r="J15" s="4" t="str">
        <f aca="false">IF(VALUE(MID(I15,7,2))&gt;11,"19"&amp;MID(I15,7,2),"20"&amp;MID(I15,7,2))</f>
        <v>1971</v>
      </c>
      <c r="K15" s="4" t="s">
        <v>29</v>
      </c>
      <c r="L15" s="6" t="s">
        <v>767</v>
      </c>
      <c r="M15" s="4" t="n">
        <v>934553216</v>
      </c>
      <c r="N15" s="4" t="s">
        <v>639</v>
      </c>
      <c r="O15" s="4" t="s">
        <v>640</v>
      </c>
      <c r="P15" s="4" t="s">
        <v>33</v>
      </c>
      <c r="Q15" s="4" t="s">
        <v>33</v>
      </c>
      <c r="R15" s="4" t="s">
        <v>29</v>
      </c>
      <c r="S15" s="4" t="s">
        <v>33</v>
      </c>
      <c r="T15" s="4" t="s">
        <v>29</v>
      </c>
      <c r="U15" s="4" t="s">
        <v>33</v>
      </c>
      <c r="V15" s="4" t="s">
        <v>29</v>
      </c>
      <c r="W15" s="4" t="s">
        <v>34</v>
      </c>
      <c r="X15" s="4" t="s">
        <v>35</v>
      </c>
    </row>
    <row r="16" customFormat="false" ht="15" hidden="false" customHeight="false" outlineLevel="0" collapsed="false">
      <c r="A16" s="4" t="n">
        <v>184</v>
      </c>
      <c r="B16" s="4" t="s">
        <v>768</v>
      </c>
      <c r="C16" s="4" t="s">
        <v>769</v>
      </c>
      <c r="D16" s="4" t="s">
        <v>648</v>
      </c>
      <c r="E16" s="4" t="s">
        <v>770</v>
      </c>
      <c r="F16" s="4" t="s">
        <v>771</v>
      </c>
      <c r="G16" s="4" t="n">
        <v>54</v>
      </c>
      <c r="H16" s="4" t="s">
        <v>772</v>
      </c>
      <c r="I16" s="4" t="s">
        <v>773</v>
      </c>
      <c r="J16" s="4" t="str">
        <f aca="false">IF(VALUE(MID(I16,7,2))&gt;11,"19"&amp;MID(I16,7,2),"20"&amp;MID(I16,7,2))</f>
        <v>1971</v>
      </c>
      <c r="K16" s="4" t="s">
        <v>29</v>
      </c>
      <c r="L16" s="6" t="s">
        <v>774</v>
      </c>
      <c r="M16" s="4" t="n">
        <v>3491625709</v>
      </c>
      <c r="N16" s="4" t="s">
        <v>639</v>
      </c>
      <c r="O16" s="4" t="s">
        <v>640</v>
      </c>
      <c r="P16" s="4" t="s">
        <v>33</v>
      </c>
      <c r="Q16" s="4" t="s">
        <v>33</v>
      </c>
      <c r="R16" s="4" t="s">
        <v>33</v>
      </c>
      <c r="S16" s="4" t="s">
        <v>29</v>
      </c>
      <c r="T16" s="4" t="s">
        <v>33</v>
      </c>
      <c r="U16" s="4" t="s">
        <v>33</v>
      </c>
      <c r="V16" s="4" t="s">
        <v>29</v>
      </c>
      <c r="W16" s="4" t="s">
        <v>34</v>
      </c>
      <c r="X16" s="4" t="s">
        <v>35</v>
      </c>
    </row>
    <row r="17" customFormat="false" ht="15" hidden="false" customHeight="false" outlineLevel="0" collapsed="false">
      <c r="A17" s="4" t="n">
        <v>1</v>
      </c>
      <c r="B17" s="4" t="s">
        <v>745</v>
      </c>
      <c r="C17" s="4" t="s">
        <v>746</v>
      </c>
      <c r="D17" s="4" t="s">
        <v>648</v>
      </c>
      <c r="E17" s="4" t="s">
        <v>747</v>
      </c>
      <c r="F17" s="4" t="s">
        <v>748</v>
      </c>
      <c r="G17" s="4" t="n">
        <v>93</v>
      </c>
      <c r="H17" s="4" t="s">
        <v>775</v>
      </c>
      <c r="I17" s="4" t="s">
        <v>776</v>
      </c>
      <c r="J17" s="4" t="str">
        <f aca="false">IF(VALUE(MID(I17,7,2))&gt;11,"19"&amp;MID(I17,7,2),"20"&amp;MID(I17,7,2))</f>
        <v>1970</v>
      </c>
      <c r="K17" s="4" t="s">
        <v>332</v>
      </c>
      <c r="L17" s="6" t="s">
        <v>777</v>
      </c>
      <c r="M17" s="4" t="n">
        <v>3402819675</v>
      </c>
      <c r="N17" s="4" t="s">
        <v>778</v>
      </c>
      <c r="O17" s="4" t="s">
        <v>757</v>
      </c>
      <c r="P17" s="4" t="s">
        <v>33</v>
      </c>
      <c r="Q17" s="4" t="s">
        <v>33</v>
      </c>
      <c r="R17" s="4" t="s">
        <v>33</v>
      </c>
      <c r="S17" s="4" t="s">
        <v>33</v>
      </c>
      <c r="T17" s="4" t="s">
        <v>29</v>
      </c>
      <c r="U17" s="4" t="s">
        <v>33</v>
      </c>
      <c r="V17" s="4" t="s">
        <v>29</v>
      </c>
      <c r="W17" s="4" t="s">
        <v>34</v>
      </c>
      <c r="X17" s="4" t="s">
        <v>35</v>
      </c>
    </row>
    <row r="18" customFormat="false" ht="15" hidden="false" customHeight="false" outlineLevel="0" collapsed="false">
      <c r="A18" s="4" t="n">
        <v>180</v>
      </c>
      <c r="B18" s="4" t="s">
        <v>228</v>
      </c>
      <c r="C18" s="4" t="s">
        <v>23</v>
      </c>
      <c r="D18" s="4" t="s">
        <v>24</v>
      </c>
      <c r="E18" s="4" t="s">
        <v>229</v>
      </c>
      <c r="F18" s="4" t="n">
        <v>931411986</v>
      </c>
      <c r="G18" s="4" t="n">
        <v>130</v>
      </c>
      <c r="H18" s="4" t="s">
        <v>779</v>
      </c>
      <c r="I18" s="4" t="s">
        <v>780</v>
      </c>
      <c r="J18" s="4" t="str">
        <f aca="false">IF(VALUE(MID(I18,7,2))&gt;11,"19"&amp;MID(I18,7,2),"20"&amp;MID(I18,7,2))</f>
        <v>1970</v>
      </c>
      <c r="K18" s="4" t="s">
        <v>66</v>
      </c>
      <c r="L18" s="6" t="s">
        <v>781</v>
      </c>
      <c r="M18" s="4" t="n">
        <v>3337086206</v>
      </c>
      <c r="N18" s="4" t="s">
        <v>782</v>
      </c>
      <c r="O18" s="4" t="s">
        <v>783</v>
      </c>
      <c r="P18" s="4" t="s">
        <v>65</v>
      </c>
      <c r="Q18" s="4" t="s">
        <v>65</v>
      </c>
      <c r="R18" s="4" t="s">
        <v>65</v>
      </c>
      <c r="S18" s="4" t="s">
        <v>65</v>
      </c>
      <c r="T18" s="4" t="s">
        <v>66</v>
      </c>
      <c r="U18" s="4" t="s">
        <v>65</v>
      </c>
      <c r="V18" s="4" t="s">
        <v>66</v>
      </c>
      <c r="W18" s="4" t="s">
        <v>34</v>
      </c>
      <c r="X18" s="4" t="s">
        <v>350</v>
      </c>
    </row>
    <row r="19" customFormat="false" ht="15" hidden="false" customHeight="false" outlineLevel="0" collapsed="false">
      <c r="A19" s="4" t="n">
        <v>122</v>
      </c>
      <c r="B19" s="4" t="s">
        <v>784</v>
      </c>
      <c r="C19" s="4" t="s">
        <v>746</v>
      </c>
      <c r="D19" s="4" t="s">
        <v>648</v>
      </c>
      <c r="E19" s="4" t="s">
        <v>785</v>
      </c>
      <c r="F19" s="4" t="s">
        <v>786</v>
      </c>
      <c r="G19" s="4" t="n">
        <v>92</v>
      </c>
      <c r="H19" s="4" t="s">
        <v>787</v>
      </c>
      <c r="I19" s="4" t="s">
        <v>788</v>
      </c>
      <c r="J19" s="4" t="str">
        <f aca="false">IF(VALUE(MID(I19,7,2))&gt;11,"19"&amp;MID(I19,7,2),"20"&amp;MID(I19,7,2))</f>
        <v>1970</v>
      </c>
      <c r="K19" s="4" t="s">
        <v>29</v>
      </c>
      <c r="L19" s="6" t="s">
        <v>789</v>
      </c>
      <c r="M19" s="4" t="n">
        <v>3388094883</v>
      </c>
      <c r="N19" s="4" t="s">
        <v>639</v>
      </c>
      <c r="O19" s="4" t="s">
        <v>640</v>
      </c>
      <c r="P19" s="4" t="s">
        <v>33</v>
      </c>
      <c r="Q19" s="4" t="s">
        <v>29</v>
      </c>
      <c r="R19" s="4" t="s">
        <v>33</v>
      </c>
      <c r="S19" s="4" t="s">
        <v>29</v>
      </c>
      <c r="T19" s="4" t="s">
        <v>33</v>
      </c>
      <c r="U19" s="4" t="s">
        <v>33</v>
      </c>
      <c r="V19" s="4" t="s">
        <v>29</v>
      </c>
      <c r="W19" s="4" t="s">
        <v>34</v>
      </c>
      <c r="X19" s="4" t="s">
        <v>35</v>
      </c>
    </row>
    <row r="20" customFormat="false" ht="15" hidden="false" customHeight="false" outlineLevel="0" collapsed="false">
      <c r="A20" s="4" t="n">
        <v>33</v>
      </c>
      <c r="B20" s="4" t="s">
        <v>790</v>
      </c>
      <c r="C20" s="4" t="s">
        <v>35</v>
      </c>
      <c r="D20" s="4" t="s">
        <v>35</v>
      </c>
      <c r="E20" s="4" t="s">
        <v>697</v>
      </c>
      <c r="F20" s="4" t="s">
        <v>698</v>
      </c>
      <c r="G20" s="4" t="n">
        <v>440</v>
      </c>
      <c r="H20" s="4" t="s">
        <v>791</v>
      </c>
      <c r="I20" s="4" t="s">
        <v>792</v>
      </c>
      <c r="J20" s="4" t="str">
        <f aca="false">IF(VALUE(MID(I20,7,2))&gt;11,"19"&amp;MID(I20,7,2),"20"&amp;MID(I20,7,2))</f>
        <v>1969</v>
      </c>
      <c r="K20" s="4" t="s">
        <v>29</v>
      </c>
      <c r="L20" s="6" t="s">
        <v>793</v>
      </c>
      <c r="M20" s="4" t="n">
        <v>3290703863</v>
      </c>
      <c r="N20" s="4" t="s">
        <v>470</v>
      </c>
      <c r="O20" s="4" t="s">
        <v>794</v>
      </c>
      <c r="P20" s="4" t="s">
        <v>29</v>
      </c>
      <c r="Q20" s="4" t="s">
        <v>29</v>
      </c>
      <c r="R20" s="4" t="s">
        <v>29</v>
      </c>
      <c r="S20" s="4" t="s">
        <v>33</v>
      </c>
      <c r="T20" s="4" t="s">
        <v>33</v>
      </c>
      <c r="U20" s="4" t="s">
        <v>29</v>
      </c>
      <c r="V20" s="4" t="s">
        <v>29</v>
      </c>
      <c r="W20" s="4" t="s">
        <v>34</v>
      </c>
      <c r="X20" s="4" t="s">
        <v>35</v>
      </c>
    </row>
    <row r="21" customFormat="false" ht="15" hidden="false" customHeight="false" outlineLevel="0" collapsed="false">
      <c r="A21" s="4" t="n">
        <v>7</v>
      </c>
      <c r="B21" s="4" t="s">
        <v>784</v>
      </c>
      <c r="C21" s="4" t="s">
        <v>746</v>
      </c>
      <c r="D21" s="4" t="s">
        <v>648</v>
      </c>
      <c r="E21" s="4" t="s">
        <v>785</v>
      </c>
      <c r="F21" s="4" t="s">
        <v>786</v>
      </c>
      <c r="G21" s="4" t="n">
        <v>91</v>
      </c>
      <c r="H21" s="4" t="s">
        <v>795</v>
      </c>
      <c r="I21" s="4" t="s">
        <v>796</v>
      </c>
      <c r="J21" s="4" t="str">
        <f aca="false">IF(VALUE(MID(I21,7,2))&gt;11,"19"&amp;MID(I21,7,2),"20"&amp;MID(I21,7,2))</f>
        <v>1969</v>
      </c>
      <c r="K21" s="4" t="s">
        <v>29</v>
      </c>
      <c r="L21" s="6" t="s">
        <v>797</v>
      </c>
      <c r="M21" s="4" t="s">
        <v>798</v>
      </c>
      <c r="N21" s="4" t="s">
        <v>639</v>
      </c>
      <c r="O21" s="4" t="s">
        <v>640</v>
      </c>
      <c r="P21" s="4" t="s">
        <v>29</v>
      </c>
      <c r="Q21" s="4" t="s">
        <v>29</v>
      </c>
      <c r="R21" s="4" t="s">
        <v>29</v>
      </c>
      <c r="S21" s="4" t="s">
        <v>29</v>
      </c>
      <c r="T21" s="4" t="s">
        <v>33</v>
      </c>
      <c r="U21" s="4" t="s">
        <v>33</v>
      </c>
      <c r="V21" s="4" t="s">
        <v>29</v>
      </c>
      <c r="W21" s="4" t="s">
        <v>34</v>
      </c>
      <c r="X21" s="4" t="s">
        <v>35</v>
      </c>
    </row>
    <row r="22" customFormat="false" ht="15" hidden="false" customHeight="false" outlineLevel="0" collapsed="false">
      <c r="A22" s="4" t="n">
        <v>160</v>
      </c>
      <c r="B22" s="4" t="s">
        <v>745</v>
      </c>
      <c r="C22" s="4" t="s">
        <v>746</v>
      </c>
      <c r="D22" s="4" t="s">
        <v>648</v>
      </c>
      <c r="E22" s="4" t="s">
        <v>747</v>
      </c>
      <c r="F22" s="4" t="s">
        <v>748</v>
      </c>
      <c r="G22" s="4" t="n">
        <v>96</v>
      </c>
      <c r="H22" s="4" t="s">
        <v>799</v>
      </c>
      <c r="I22" s="4" t="s">
        <v>800</v>
      </c>
      <c r="J22" s="4" t="str">
        <f aca="false">IF(VALUE(MID(I22,7,2))&gt;11,"19"&amp;MID(I22,7,2),"20"&amp;MID(I22,7,2))</f>
        <v>1969</v>
      </c>
      <c r="K22" s="4" t="s">
        <v>332</v>
      </c>
      <c r="L22" s="6" t="s">
        <v>801</v>
      </c>
      <c r="M22" s="4" t="n">
        <v>3473623889</v>
      </c>
      <c r="N22" s="4" t="s">
        <v>802</v>
      </c>
      <c r="O22" s="4" t="s">
        <v>753</v>
      </c>
      <c r="P22" s="4" t="s">
        <v>33</v>
      </c>
      <c r="Q22" s="4" t="s">
        <v>33</v>
      </c>
      <c r="R22" s="4" t="s">
        <v>33</v>
      </c>
      <c r="S22" s="4" t="s">
        <v>33</v>
      </c>
      <c r="T22" s="4" t="s">
        <v>29</v>
      </c>
      <c r="U22" s="4" t="s">
        <v>33</v>
      </c>
      <c r="V22" s="4" t="s">
        <v>29</v>
      </c>
      <c r="W22" s="4" t="s">
        <v>34</v>
      </c>
      <c r="X22" s="4" t="s">
        <v>35</v>
      </c>
    </row>
    <row r="23" customFormat="false" ht="15" hidden="false" customHeight="false" outlineLevel="0" collapsed="false">
      <c r="A23" s="4" t="n">
        <v>47</v>
      </c>
      <c r="B23" s="4" t="s">
        <v>394</v>
      </c>
      <c r="C23" s="4" t="s">
        <v>57</v>
      </c>
      <c r="D23" s="4" t="s">
        <v>24</v>
      </c>
      <c r="E23" s="4" t="s">
        <v>395</v>
      </c>
      <c r="F23" s="4" t="s">
        <v>396</v>
      </c>
      <c r="G23" s="4" t="n">
        <v>36</v>
      </c>
      <c r="H23" s="4" t="s">
        <v>803</v>
      </c>
      <c r="I23" s="4" t="s">
        <v>804</v>
      </c>
      <c r="J23" s="4" t="str">
        <f aca="false">IF(VALUE(MID(I23,7,2))&gt;11,"19"&amp;MID(I23,7,2),"20"&amp;MID(I23,7,2))</f>
        <v>1968</v>
      </c>
      <c r="K23" s="4" t="s">
        <v>29</v>
      </c>
      <c r="L23" s="6" t="s">
        <v>805</v>
      </c>
      <c r="M23" s="4" t="n">
        <v>3475218814</v>
      </c>
      <c r="N23" s="4" t="s">
        <v>433</v>
      </c>
      <c r="O23" s="4" t="s">
        <v>806</v>
      </c>
      <c r="P23" s="4" t="s">
        <v>29</v>
      </c>
      <c r="Q23" s="4" t="s">
        <v>29</v>
      </c>
      <c r="R23" s="4" t="s">
        <v>29</v>
      </c>
      <c r="S23" s="4" t="s">
        <v>33</v>
      </c>
      <c r="T23" s="4" t="s">
        <v>29</v>
      </c>
      <c r="U23" s="4" t="s">
        <v>33</v>
      </c>
      <c r="V23" s="4" t="s">
        <v>29</v>
      </c>
      <c r="W23" s="4" t="s">
        <v>34</v>
      </c>
      <c r="X23" s="4" t="s">
        <v>35</v>
      </c>
    </row>
    <row r="24" customFormat="false" ht="15" hidden="false" customHeight="false" outlineLevel="0" collapsed="false">
      <c r="A24" s="4" t="n">
        <v>112</v>
      </c>
      <c r="B24" s="4" t="s">
        <v>271</v>
      </c>
      <c r="C24" s="4" t="s">
        <v>87</v>
      </c>
      <c r="D24" s="4" t="s">
        <v>87</v>
      </c>
      <c r="E24" s="4" t="s">
        <v>272</v>
      </c>
      <c r="F24" s="4" t="s">
        <v>273</v>
      </c>
      <c r="G24" s="4" t="n">
        <v>391</v>
      </c>
      <c r="H24" s="4" t="s">
        <v>807</v>
      </c>
      <c r="I24" s="4" t="s">
        <v>808</v>
      </c>
      <c r="J24" s="4" t="str">
        <f aca="false">IF(VALUE(MID(I24,7,2))&gt;11,"19"&amp;MID(I24,7,2),"20"&amp;MID(I24,7,2))</f>
        <v>1968</v>
      </c>
      <c r="K24" s="4" t="s">
        <v>29</v>
      </c>
      <c r="L24" s="6" t="s">
        <v>809</v>
      </c>
      <c r="M24" s="4" t="n">
        <v>3383286115</v>
      </c>
      <c r="N24" s="4" t="s">
        <v>810</v>
      </c>
      <c r="O24" s="4" t="s">
        <v>811</v>
      </c>
      <c r="P24" s="4" t="s">
        <v>33</v>
      </c>
      <c r="Q24" s="4" t="s">
        <v>33</v>
      </c>
      <c r="R24" s="4" t="s">
        <v>33</v>
      </c>
      <c r="S24" s="4" t="s">
        <v>33</v>
      </c>
      <c r="T24" s="4" t="s">
        <v>29</v>
      </c>
      <c r="U24" s="4" t="s">
        <v>33</v>
      </c>
      <c r="V24" s="4" t="s">
        <v>29</v>
      </c>
      <c r="W24" s="4" t="s">
        <v>34</v>
      </c>
      <c r="X24" s="4" t="s">
        <v>35</v>
      </c>
    </row>
    <row r="25" customFormat="false" ht="15" hidden="false" customHeight="false" outlineLevel="0" collapsed="false">
      <c r="A25" s="4" t="n">
        <v>13</v>
      </c>
      <c r="B25" s="4" t="s">
        <v>343</v>
      </c>
      <c r="C25" s="4" t="s">
        <v>344</v>
      </c>
      <c r="D25" s="4" t="s">
        <v>35</v>
      </c>
      <c r="E25" s="4" t="s">
        <v>345</v>
      </c>
      <c r="F25" s="4" t="n">
        <v>956136310</v>
      </c>
      <c r="G25" s="4" t="n">
        <v>204</v>
      </c>
      <c r="H25" s="4" t="s">
        <v>812</v>
      </c>
      <c r="I25" s="4" t="s">
        <v>813</v>
      </c>
      <c r="J25" s="4" t="str">
        <f aca="false">IF(VALUE(MID(I25,7,2))&gt;11,"19"&amp;MID(I25,7,2),"20"&amp;MID(I25,7,2))</f>
        <v>1968</v>
      </c>
      <c r="K25" s="4" t="s">
        <v>66</v>
      </c>
      <c r="L25" s="4" t="s">
        <v>814</v>
      </c>
      <c r="M25" s="4" t="n">
        <v>3387985303</v>
      </c>
      <c r="N25" s="4" t="s">
        <v>639</v>
      </c>
      <c r="O25" s="4" t="s">
        <v>753</v>
      </c>
      <c r="P25" s="4"/>
      <c r="Q25" s="4" t="s">
        <v>29</v>
      </c>
      <c r="R25" s="4"/>
      <c r="S25" s="4" t="s">
        <v>29</v>
      </c>
      <c r="T25" s="4" t="s">
        <v>29</v>
      </c>
      <c r="U25" s="4"/>
      <c r="V25" s="4" t="s">
        <v>66</v>
      </c>
      <c r="W25" s="4" t="s">
        <v>34</v>
      </c>
      <c r="X25" s="4" t="s">
        <v>350</v>
      </c>
    </row>
    <row r="26" customFormat="false" ht="15" hidden="false" customHeight="false" outlineLevel="0" collapsed="false">
      <c r="A26" s="4" t="n">
        <v>147</v>
      </c>
      <c r="B26" s="4" t="s">
        <v>815</v>
      </c>
      <c r="C26" s="4" t="s">
        <v>816</v>
      </c>
      <c r="D26" s="4" t="s">
        <v>183</v>
      </c>
      <c r="E26" s="4" t="s">
        <v>817</v>
      </c>
      <c r="F26" s="4" t="s">
        <v>818</v>
      </c>
      <c r="G26" s="4" t="n">
        <v>119</v>
      </c>
      <c r="H26" s="4" t="s">
        <v>819</v>
      </c>
      <c r="I26" s="4" t="s">
        <v>820</v>
      </c>
      <c r="J26" s="4" t="str">
        <f aca="false">IF(VALUE(MID(I26,7,2))&gt;11,"19"&amp;MID(I26,7,2),"20"&amp;MID(I26,7,2))</f>
        <v>1968</v>
      </c>
      <c r="K26" s="4" t="s">
        <v>29</v>
      </c>
      <c r="L26" s="6" t="s">
        <v>821</v>
      </c>
      <c r="M26" s="4" t="n">
        <v>3389438531</v>
      </c>
      <c r="N26" s="4" t="s">
        <v>802</v>
      </c>
      <c r="O26" s="4" t="s">
        <v>640</v>
      </c>
      <c r="P26" s="4" t="s">
        <v>33</v>
      </c>
      <c r="Q26" s="4" t="s">
        <v>33</v>
      </c>
      <c r="R26" s="4" t="s">
        <v>29</v>
      </c>
      <c r="S26" s="4" t="s">
        <v>29</v>
      </c>
      <c r="T26" s="4" t="s">
        <v>29</v>
      </c>
      <c r="U26" s="4" t="s">
        <v>33</v>
      </c>
      <c r="V26" s="4" t="s">
        <v>29</v>
      </c>
      <c r="W26" s="4" t="s">
        <v>34</v>
      </c>
      <c r="X26" s="4" t="s">
        <v>35</v>
      </c>
    </row>
    <row r="27" customFormat="false" ht="15" hidden="false" customHeight="false" outlineLevel="0" collapsed="false">
      <c r="A27" s="4" t="n">
        <v>73</v>
      </c>
      <c r="B27" s="4" t="s">
        <v>228</v>
      </c>
      <c r="C27" s="4" t="s">
        <v>23</v>
      </c>
      <c r="D27" s="4" t="s">
        <v>24</v>
      </c>
      <c r="E27" s="4" t="s">
        <v>229</v>
      </c>
      <c r="F27" s="4" t="n">
        <v>931411986</v>
      </c>
      <c r="G27" s="4" t="n">
        <v>129</v>
      </c>
      <c r="H27" s="4" t="s">
        <v>822</v>
      </c>
      <c r="I27" s="4" t="s">
        <v>823</v>
      </c>
      <c r="J27" s="4" t="str">
        <f aca="false">IF(VALUE(MID(I27,7,2))&gt;11,"19"&amp;MID(I27,7,2),"20"&amp;MID(I27,7,2))</f>
        <v>1967</v>
      </c>
      <c r="K27" s="4" t="s">
        <v>29</v>
      </c>
      <c r="L27" s="6" t="s">
        <v>824</v>
      </c>
      <c r="M27" s="4" t="n">
        <v>3385878603</v>
      </c>
      <c r="N27" s="4" t="s">
        <v>639</v>
      </c>
      <c r="O27" s="4" t="s">
        <v>783</v>
      </c>
      <c r="P27" s="4" t="s">
        <v>65</v>
      </c>
      <c r="Q27" s="4" t="s">
        <v>65</v>
      </c>
      <c r="R27" s="4" t="s">
        <v>65</v>
      </c>
      <c r="S27" s="4" t="s">
        <v>66</v>
      </c>
      <c r="T27" s="4" t="s">
        <v>66</v>
      </c>
      <c r="U27" s="4" t="s">
        <v>65</v>
      </c>
      <c r="V27" s="4" t="s">
        <v>66</v>
      </c>
      <c r="W27" s="4" t="s">
        <v>34</v>
      </c>
      <c r="X27" s="4" t="s">
        <v>350</v>
      </c>
    </row>
    <row r="28" customFormat="false" ht="15" hidden="false" customHeight="false" outlineLevel="0" collapsed="false">
      <c r="A28" s="4" t="n">
        <v>132</v>
      </c>
      <c r="B28" s="4" t="s">
        <v>354</v>
      </c>
      <c r="C28" s="4" t="s">
        <v>47</v>
      </c>
      <c r="D28" s="4" t="s">
        <v>35</v>
      </c>
      <c r="E28" s="4" t="s">
        <v>355</v>
      </c>
      <c r="F28" s="4" t="s">
        <v>356</v>
      </c>
      <c r="G28" s="4" t="n">
        <v>49</v>
      </c>
      <c r="H28" s="4" t="s">
        <v>825</v>
      </c>
      <c r="I28" s="4" t="s">
        <v>826</v>
      </c>
      <c r="J28" s="4" t="str">
        <f aca="false">IF(VALUE(MID(I28,7,2))&gt;11,"19"&amp;MID(I28,7,2),"20"&amp;MID(I28,7,2))</f>
        <v>1967</v>
      </c>
      <c r="K28" s="4" t="s">
        <v>29</v>
      </c>
      <c r="L28" s="6" t="s">
        <v>827</v>
      </c>
      <c r="M28" s="4" t="n">
        <v>3482536260</v>
      </c>
      <c r="N28" s="4" t="s">
        <v>639</v>
      </c>
      <c r="O28" s="4" t="s">
        <v>640</v>
      </c>
      <c r="P28" s="4" t="s">
        <v>29</v>
      </c>
      <c r="Q28" s="4" t="s">
        <v>33</v>
      </c>
      <c r="R28" s="4" t="s">
        <v>33</v>
      </c>
      <c r="S28" s="4" t="s">
        <v>33</v>
      </c>
      <c r="T28" s="4" t="s">
        <v>29</v>
      </c>
      <c r="U28" s="4" t="s">
        <v>33</v>
      </c>
      <c r="V28" s="4" t="s">
        <v>29</v>
      </c>
      <c r="W28" s="4" t="s">
        <v>34</v>
      </c>
      <c r="X28" s="4" t="s">
        <v>35</v>
      </c>
      <c r="Y28" s="22"/>
      <c r="Z28" s="22"/>
    </row>
    <row r="29" customFormat="false" ht="15" hidden="false" customHeight="false" outlineLevel="0" collapsed="false">
      <c r="A29" s="4" t="n">
        <v>168</v>
      </c>
      <c r="B29" s="4" t="s">
        <v>369</v>
      </c>
      <c r="C29" s="4" t="s">
        <v>86</v>
      </c>
      <c r="D29" s="4" t="s">
        <v>87</v>
      </c>
      <c r="E29" s="4" t="s">
        <v>370</v>
      </c>
      <c r="F29" s="4" t="s">
        <v>371</v>
      </c>
      <c r="G29" s="4" t="n">
        <v>327</v>
      </c>
      <c r="H29" s="4" t="s">
        <v>828</v>
      </c>
      <c r="I29" s="4" t="s">
        <v>829</v>
      </c>
      <c r="J29" s="4" t="str">
        <f aca="false">IF(VALUE(MID(I29,7,2))&gt;11,"19"&amp;MID(I29,7,2),"20"&amp;MID(I29,7,2))</f>
        <v>1967</v>
      </c>
      <c r="K29" s="4" t="s">
        <v>29</v>
      </c>
      <c r="L29" s="6" t="s">
        <v>830</v>
      </c>
      <c r="M29" s="4" t="n">
        <v>3383962522</v>
      </c>
      <c r="N29" s="4" t="s">
        <v>470</v>
      </c>
      <c r="O29" s="4" t="s">
        <v>831</v>
      </c>
      <c r="P29" s="4" t="s">
        <v>29</v>
      </c>
      <c r="Q29" s="4" t="s">
        <v>29</v>
      </c>
      <c r="R29" s="4" t="s">
        <v>29</v>
      </c>
      <c r="S29" s="4" t="s">
        <v>29</v>
      </c>
      <c r="T29" s="4" t="s">
        <v>29</v>
      </c>
      <c r="U29" s="4" t="s">
        <v>33</v>
      </c>
      <c r="V29" s="4" t="s">
        <v>29</v>
      </c>
      <c r="W29" s="4" t="s">
        <v>34</v>
      </c>
      <c r="X29" s="4" t="s">
        <v>35</v>
      </c>
    </row>
    <row r="30" customFormat="false" ht="15" hidden="false" customHeight="false" outlineLevel="0" collapsed="false">
      <c r="A30" s="4" t="n">
        <v>42</v>
      </c>
      <c r="B30" s="4" t="s">
        <v>271</v>
      </c>
      <c r="C30" s="4" t="s">
        <v>87</v>
      </c>
      <c r="D30" s="4" t="s">
        <v>87</v>
      </c>
      <c r="E30" s="4" t="s">
        <v>272</v>
      </c>
      <c r="F30" s="4" t="s">
        <v>273</v>
      </c>
      <c r="G30" s="4" t="n">
        <v>388</v>
      </c>
      <c r="H30" s="4" t="s">
        <v>832</v>
      </c>
      <c r="I30" s="4" t="s">
        <v>833</v>
      </c>
      <c r="J30" s="4" t="str">
        <f aca="false">IF(VALUE(MID(I30,7,2))&gt;11,"19"&amp;MID(I30,7,2),"20"&amp;MID(I30,7,2))</f>
        <v>1966</v>
      </c>
      <c r="K30" s="4" t="s">
        <v>29</v>
      </c>
      <c r="L30" s="4" t="s">
        <v>834</v>
      </c>
      <c r="M30" s="4" t="s">
        <v>835</v>
      </c>
      <c r="N30" s="4" t="s">
        <v>668</v>
      </c>
      <c r="O30" s="4" t="s">
        <v>668</v>
      </c>
      <c r="P30" s="4" t="s">
        <v>29</v>
      </c>
      <c r="Q30" s="4" t="s">
        <v>33</v>
      </c>
      <c r="R30" s="4" t="s">
        <v>33</v>
      </c>
      <c r="S30" s="4" t="s">
        <v>33</v>
      </c>
      <c r="T30" s="4" t="s">
        <v>29</v>
      </c>
      <c r="U30" s="4" t="s">
        <v>33</v>
      </c>
      <c r="V30" s="4" t="s">
        <v>29</v>
      </c>
      <c r="W30" s="4" t="s">
        <v>34</v>
      </c>
      <c r="X30" s="4" t="s">
        <v>35</v>
      </c>
    </row>
    <row r="31" customFormat="false" ht="15" hidden="false" customHeight="false" outlineLevel="0" collapsed="false">
      <c r="A31" s="4" t="n">
        <v>133</v>
      </c>
      <c r="B31" s="4" t="s">
        <v>75</v>
      </c>
      <c r="C31" s="4" t="s">
        <v>76</v>
      </c>
      <c r="D31" s="4" t="s">
        <v>35</v>
      </c>
      <c r="E31" s="4" t="s">
        <v>77</v>
      </c>
      <c r="F31" s="4" t="s">
        <v>78</v>
      </c>
      <c r="G31" s="4" t="n">
        <v>466</v>
      </c>
      <c r="H31" s="4" t="s">
        <v>288</v>
      </c>
      <c r="I31" s="4" t="s">
        <v>289</v>
      </c>
      <c r="J31" s="4" t="str">
        <f aca="false">IF(VALUE(MID(I31,7,2))&gt;11,"19"&amp;MID(I31,7,2),"20"&amp;MID(I31,7,2))</f>
        <v>1966</v>
      </c>
      <c r="K31" s="4" t="s">
        <v>29</v>
      </c>
      <c r="L31" s="6" t="s">
        <v>290</v>
      </c>
      <c r="M31" s="4" t="n">
        <v>3468683518</v>
      </c>
      <c r="N31" s="4" t="s">
        <v>291</v>
      </c>
      <c r="O31" s="4" t="s">
        <v>292</v>
      </c>
      <c r="P31" s="4"/>
      <c r="Q31" s="4" t="s">
        <v>83</v>
      </c>
      <c r="R31" s="4" t="s">
        <v>83</v>
      </c>
      <c r="S31" s="4" t="s">
        <v>84</v>
      </c>
      <c r="T31" s="4" t="s">
        <v>84</v>
      </c>
      <c r="U31" s="4" t="s">
        <v>83</v>
      </c>
      <c r="V31" s="4" t="s">
        <v>83</v>
      </c>
      <c r="W31" s="4" t="s">
        <v>34</v>
      </c>
      <c r="X31" s="4" t="s">
        <v>35</v>
      </c>
    </row>
    <row r="32" customFormat="false" ht="15" hidden="false" customHeight="false" outlineLevel="0" collapsed="false">
      <c r="A32" s="4" t="n">
        <v>95</v>
      </c>
      <c r="B32" s="4" t="s">
        <v>836</v>
      </c>
      <c r="C32" s="4" t="s">
        <v>47</v>
      </c>
      <c r="D32" s="4" t="s">
        <v>35</v>
      </c>
      <c r="E32" s="4" t="s">
        <v>837</v>
      </c>
      <c r="F32" s="4" t="s">
        <v>838</v>
      </c>
      <c r="G32" s="4" t="n">
        <v>378</v>
      </c>
      <c r="H32" s="4" t="s">
        <v>839</v>
      </c>
      <c r="I32" s="4" t="s">
        <v>840</v>
      </c>
      <c r="J32" s="4" t="str">
        <f aca="false">IF(VALUE(MID(I32,7,2))&gt;11,"19"&amp;MID(I32,7,2),"20"&amp;MID(I32,7,2))</f>
        <v>1966</v>
      </c>
      <c r="K32" s="4" t="s">
        <v>29</v>
      </c>
      <c r="L32" s="6" t="s">
        <v>841</v>
      </c>
      <c r="M32" s="4" t="n">
        <v>3407961804</v>
      </c>
      <c r="N32" s="4" t="s">
        <v>674</v>
      </c>
      <c r="O32" s="4" t="s">
        <v>764</v>
      </c>
      <c r="P32" s="4" t="s">
        <v>29</v>
      </c>
      <c r="Q32" s="4" t="s">
        <v>33</v>
      </c>
      <c r="R32" s="4" t="s">
        <v>33</v>
      </c>
      <c r="S32" s="4" t="s">
        <v>33</v>
      </c>
      <c r="T32" s="4" t="s">
        <v>29</v>
      </c>
      <c r="U32" s="4" t="s">
        <v>33</v>
      </c>
      <c r="V32" s="4" t="s">
        <v>29</v>
      </c>
      <c r="W32" s="4" t="s">
        <v>34</v>
      </c>
      <c r="X32" s="4" t="s">
        <v>3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33.75" hidden="false" customHeight="true" outlineLevel="0" collapsed="false">
      <c r="A34" s="5" t="s">
        <v>84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false" outlineLevel="0" collapsed="false">
      <c r="A35" s="4" t="n">
        <v>91</v>
      </c>
      <c r="B35" s="4" t="s">
        <v>343</v>
      </c>
      <c r="C35" s="4" t="s">
        <v>344</v>
      </c>
      <c r="D35" s="4" t="s">
        <v>35</v>
      </c>
      <c r="E35" s="4" t="s">
        <v>345</v>
      </c>
      <c r="F35" s="4" t="n">
        <v>956136310</v>
      </c>
      <c r="G35" s="4" t="n">
        <v>205</v>
      </c>
      <c r="H35" s="4" t="s">
        <v>843</v>
      </c>
      <c r="I35" s="4" t="s">
        <v>844</v>
      </c>
      <c r="J35" s="4" t="str">
        <f aca="false">IF(VALUE(MID(I35,7,2))&gt;11,"19"&amp;MID(I35,7,2),"20"&amp;MID(I35,7,2))</f>
        <v>1966</v>
      </c>
      <c r="K35" s="4" t="s">
        <v>66</v>
      </c>
      <c r="L35" s="4" t="s">
        <v>845</v>
      </c>
      <c r="M35" s="4" t="n">
        <v>3337739426</v>
      </c>
      <c r="N35" s="4" t="s">
        <v>639</v>
      </c>
      <c r="O35" s="4" t="s">
        <v>753</v>
      </c>
      <c r="P35" s="4"/>
      <c r="Q35" s="4"/>
      <c r="R35" s="4" t="s">
        <v>29</v>
      </c>
      <c r="S35" s="4" t="s">
        <v>29</v>
      </c>
      <c r="T35" s="4"/>
      <c r="U35" s="4"/>
      <c r="V35" s="4" t="s">
        <v>66</v>
      </c>
      <c r="W35" s="4" t="s">
        <v>34</v>
      </c>
      <c r="X35" s="4" t="s">
        <v>350</v>
      </c>
    </row>
    <row r="36" customFormat="false" ht="15" hidden="false" customHeight="false" outlineLevel="0" collapsed="false">
      <c r="A36" s="4" t="n">
        <v>76</v>
      </c>
      <c r="B36" s="4" t="s">
        <v>846</v>
      </c>
      <c r="C36" s="4" t="s">
        <v>847</v>
      </c>
      <c r="D36" s="4" t="s">
        <v>648</v>
      </c>
      <c r="E36" s="4" t="s">
        <v>848</v>
      </c>
      <c r="F36" s="4" t="s">
        <v>849</v>
      </c>
      <c r="G36" s="4" t="n">
        <v>272</v>
      </c>
      <c r="H36" s="4" t="s">
        <v>850</v>
      </c>
      <c r="I36" s="4" t="s">
        <v>851</v>
      </c>
      <c r="J36" s="4" t="str">
        <f aca="false">IF(VALUE(MID(I36,7,2))&gt;11,"19"&amp;MID(I36,7,2),"20"&amp;MID(I36,7,2))</f>
        <v>1965</v>
      </c>
      <c r="K36" s="4" t="s">
        <v>29</v>
      </c>
      <c r="L36" s="6" t="s">
        <v>852</v>
      </c>
      <c r="M36" s="4" t="n">
        <v>3389209218</v>
      </c>
      <c r="N36" s="4" t="s">
        <v>319</v>
      </c>
      <c r="O36" s="7" t="s">
        <v>853</v>
      </c>
      <c r="P36" s="4" t="s">
        <v>29</v>
      </c>
      <c r="Q36" s="4" t="s">
        <v>33</v>
      </c>
      <c r="R36" s="4" t="s">
        <v>33</v>
      </c>
      <c r="S36" s="4" t="s">
        <v>33</v>
      </c>
      <c r="T36" s="4" t="s">
        <v>33</v>
      </c>
      <c r="U36" s="4" t="s">
        <v>29</v>
      </c>
      <c r="V36" s="4" t="s">
        <v>29</v>
      </c>
      <c r="W36" s="4" t="s">
        <v>34</v>
      </c>
      <c r="X36" s="4" t="s">
        <v>35</v>
      </c>
    </row>
    <row r="37" customFormat="false" ht="15" hidden="false" customHeight="false" outlineLevel="0" collapsed="false">
      <c r="A37" s="4" t="n">
        <v>72</v>
      </c>
      <c r="B37" s="4" t="s">
        <v>165</v>
      </c>
      <c r="C37" s="4" t="s">
        <v>68</v>
      </c>
      <c r="D37" s="4" t="s">
        <v>35</v>
      </c>
      <c r="E37" s="4" t="s">
        <v>166</v>
      </c>
      <c r="F37" s="4" t="s">
        <v>167</v>
      </c>
      <c r="G37" s="4" t="n">
        <v>109</v>
      </c>
      <c r="H37" s="4" t="s">
        <v>854</v>
      </c>
      <c r="I37" s="4" t="s">
        <v>855</v>
      </c>
      <c r="J37" s="4" t="str">
        <f aca="false">IF(VALUE(MID(I37,7,2))&gt;11,"19"&amp;MID(I37,7,2),"20"&amp;MID(I37,7,2))</f>
        <v>1965</v>
      </c>
      <c r="K37" s="4" t="s">
        <v>29</v>
      </c>
      <c r="L37" s="6" t="s">
        <v>856</v>
      </c>
      <c r="M37" s="4" t="s">
        <v>167</v>
      </c>
      <c r="N37" s="4" t="s">
        <v>674</v>
      </c>
      <c r="O37" s="4" t="s">
        <v>710</v>
      </c>
      <c r="P37" s="4" t="s">
        <v>33</v>
      </c>
      <c r="Q37" s="4" t="s">
        <v>33</v>
      </c>
      <c r="R37" s="4" t="s">
        <v>29</v>
      </c>
      <c r="S37" s="4" t="s">
        <v>29</v>
      </c>
      <c r="T37" s="4" t="s">
        <v>29</v>
      </c>
      <c r="U37" s="4" t="s">
        <v>33</v>
      </c>
      <c r="V37" s="4" t="s">
        <v>29</v>
      </c>
      <c r="W37" s="4" t="s">
        <v>34</v>
      </c>
      <c r="X37" s="4" t="s">
        <v>35</v>
      </c>
    </row>
    <row r="38" customFormat="false" ht="15" hidden="false" customHeight="false" outlineLevel="0" collapsed="false">
      <c r="A38" s="4" t="n">
        <v>117</v>
      </c>
      <c r="B38" s="4" t="s">
        <v>857</v>
      </c>
      <c r="C38" s="4" t="s">
        <v>195</v>
      </c>
      <c r="D38" s="4" t="s">
        <v>87</v>
      </c>
      <c r="E38" s="4" t="s">
        <v>858</v>
      </c>
      <c r="F38" s="4" t="s">
        <v>859</v>
      </c>
      <c r="G38" s="4" t="n">
        <v>58</v>
      </c>
      <c r="H38" s="4" t="s">
        <v>860</v>
      </c>
      <c r="I38" s="4" t="s">
        <v>861</v>
      </c>
      <c r="J38" s="4" t="str">
        <f aca="false">IF(VALUE(MID(I38,7,2))&gt;11,"19"&amp;MID(I38,7,2),"20"&amp;MID(I38,7,2))</f>
        <v>1965</v>
      </c>
      <c r="K38" s="4" t="s">
        <v>29</v>
      </c>
      <c r="L38" s="6" t="s">
        <v>862</v>
      </c>
      <c r="M38" s="4" t="n">
        <v>3926175022</v>
      </c>
      <c r="N38" s="4" t="s">
        <v>668</v>
      </c>
      <c r="O38" s="4" t="s">
        <v>710</v>
      </c>
      <c r="P38" s="4" t="s">
        <v>29</v>
      </c>
      <c r="Q38" s="4" t="s">
        <v>29</v>
      </c>
      <c r="R38" s="4" t="s">
        <v>29</v>
      </c>
      <c r="S38" s="4" t="s">
        <v>33</v>
      </c>
      <c r="T38" s="4" t="s">
        <v>29</v>
      </c>
      <c r="U38" s="4" t="s">
        <v>33</v>
      </c>
      <c r="V38" s="4" t="s">
        <v>29</v>
      </c>
      <c r="W38" s="4" t="s">
        <v>34</v>
      </c>
      <c r="X38" s="4" t="s">
        <v>35</v>
      </c>
    </row>
    <row r="39" customFormat="false" ht="15" hidden="false" customHeight="false" outlineLevel="0" collapsed="false">
      <c r="A39" s="4" t="n">
        <v>70</v>
      </c>
      <c r="B39" s="4" t="s">
        <v>207</v>
      </c>
      <c r="C39" s="4" t="s">
        <v>47</v>
      </c>
      <c r="D39" s="4" t="s">
        <v>35</v>
      </c>
      <c r="E39" s="4" t="s">
        <v>208</v>
      </c>
      <c r="F39" s="4" t="s">
        <v>863</v>
      </c>
      <c r="G39" s="4" t="n">
        <v>57</v>
      </c>
      <c r="H39" s="4" t="s">
        <v>864</v>
      </c>
      <c r="I39" s="4" t="s">
        <v>865</v>
      </c>
      <c r="J39" s="4" t="str">
        <f aca="false">IF(VALUE(MID(I39,7,2))&gt;11,"19"&amp;MID(I39,7,2),"20"&amp;MID(I39,7,2))</f>
        <v>1965</v>
      </c>
      <c r="K39" s="4" t="s">
        <v>29</v>
      </c>
      <c r="L39" s="6" t="s">
        <v>866</v>
      </c>
      <c r="M39" s="4" t="n">
        <v>3338631490</v>
      </c>
      <c r="N39" s="4" t="s">
        <v>674</v>
      </c>
      <c r="O39" s="4" t="s">
        <v>867</v>
      </c>
      <c r="P39" s="4" t="s">
        <v>29</v>
      </c>
      <c r="Q39" s="4" t="s">
        <v>29</v>
      </c>
      <c r="R39" s="4" t="s">
        <v>29</v>
      </c>
      <c r="S39" s="4" t="s">
        <v>29</v>
      </c>
      <c r="T39" s="4" t="s">
        <v>33</v>
      </c>
      <c r="U39" s="4" t="s">
        <v>33</v>
      </c>
      <c r="V39" s="4" t="s">
        <v>29</v>
      </c>
      <c r="W39" s="4" t="s">
        <v>34</v>
      </c>
      <c r="X39" s="4" t="s">
        <v>35</v>
      </c>
    </row>
    <row r="40" customFormat="false" ht="15" hidden="false" customHeight="false" outlineLevel="0" collapsed="false">
      <c r="A40" s="4" t="n">
        <v>79</v>
      </c>
      <c r="B40" s="4" t="s">
        <v>354</v>
      </c>
      <c r="C40" s="4" t="s">
        <v>47</v>
      </c>
      <c r="D40" s="4" t="s">
        <v>35</v>
      </c>
      <c r="E40" s="4" t="s">
        <v>355</v>
      </c>
      <c r="F40" s="4" t="s">
        <v>356</v>
      </c>
      <c r="G40" s="4" t="n">
        <v>51</v>
      </c>
      <c r="H40" s="4" t="s">
        <v>868</v>
      </c>
      <c r="I40" s="4" t="s">
        <v>869</v>
      </c>
      <c r="J40" s="4" t="str">
        <f aca="false">IF(VALUE(MID(I40,7,2))&gt;11,"19"&amp;MID(I40,7,2),"20"&amp;MID(I40,7,2))</f>
        <v>1965</v>
      </c>
      <c r="K40" s="4" t="s">
        <v>29</v>
      </c>
      <c r="L40" s="6" t="s">
        <v>870</v>
      </c>
      <c r="M40" s="4" t="s">
        <v>871</v>
      </c>
      <c r="N40" s="4" t="s">
        <v>668</v>
      </c>
      <c r="O40" s="4" t="s">
        <v>872</v>
      </c>
      <c r="P40" s="4" t="s">
        <v>29</v>
      </c>
      <c r="Q40" s="4" t="s">
        <v>33</v>
      </c>
      <c r="R40" s="4" t="s">
        <v>33</v>
      </c>
      <c r="S40" s="4" t="s">
        <v>33</v>
      </c>
      <c r="T40" s="4" t="s">
        <v>29</v>
      </c>
      <c r="U40" s="4" t="s">
        <v>33</v>
      </c>
      <c r="V40" s="4" t="s">
        <v>29</v>
      </c>
      <c r="W40" s="4" t="s">
        <v>34</v>
      </c>
      <c r="X40" s="4" t="s">
        <v>35</v>
      </c>
    </row>
    <row r="41" customFormat="false" ht="15" hidden="false" customHeight="false" outlineLevel="0" collapsed="false">
      <c r="A41" s="4" t="n">
        <v>55</v>
      </c>
      <c r="B41" s="4" t="s">
        <v>46</v>
      </c>
      <c r="C41" s="4" t="s">
        <v>47</v>
      </c>
      <c r="D41" s="4" t="s">
        <v>35</v>
      </c>
      <c r="E41" s="4" t="s">
        <v>48</v>
      </c>
      <c r="F41" s="4" t="s">
        <v>49</v>
      </c>
      <c r="G41" s="4" t="n">
        <v>134</v>
      </c>
      <c r="H41" s="4" t="s">
        <v>873</v>
      </c>
      <c r="I41" s="4" t="s">
        <v>874</v>
      </c>
      <c r="J41" s="4" t="str">
        <f aca="false">IF(VALUE(MID(I41,7,2))&gt;11,"19"&amp;MID(I41,7,2),"20"&amp;MID(I41,7,2))</f>
        <v>1965</v>
      </c>
      <c r="K41" s="4" t="s">
        <v>29</v>
      </c>
      <c r="L41" s="4" t="s">
        <v>875</v>
      </c>
      <c r="M41" s="4" t="n">
        <v>3474442650</v>
      </c>
      <c r="N41" s="4" t="s">
        <v>674</v>
      </c>
      <c r="O41" s="4" t="s">
        <v>876</v>
      </c>
      <c r="P41" s="4" t="s">
        <v>29</v>
      </c>
      <c r="Q41" s="4" t="s">
        <v>29</v>
      </c>
      <c r="R41" s="4" t="s">
        <v>29</v>
      </c>
      <c r="S41" s="4" t="s">
        <v>33</v>
      </c>
      <c r="T41" s="4" t="s">
        <v>29</v>
      </c>
      <c r="U41" s="4" t="s">
        <v>33</v>
      </c>
      <c r="V41" s="4" t="s">
        <v>29</v>
      </c>
      <c r="W41" s="4" t="s">
        <v>34</v>
      </c>
      <c r="X41" s="4" t="s">
        <v>35</v>
      </c>
    </row>
    <row r="42" customFormat="false" ht="15" hidden="false" customHeight="false" outlineLevel="0" collapsed="false">
      <c r="A42" s="4" t="n">
        <v>28</v>
      </c>
      <c r="B42" s="4" t="s">
        <v>271</v>
      </c>
      <c r="C42" s="4" t="s">
        <v>87</v>
      </c>
      <c r="D42" s="4" t="s">
        <v>87</v>
      </c>
      <c r="E42" s="4" t="s">
        <v>272</v>
      </c>
      <c r="F42" s="4" t="s">
        <v>273</v>
      </c>
      <c r="G42" s="4" t="n">
        <v>386</v>
      </c>
      <c r="H42" s="4" t="s">
        <v>877</v>
      </c>
      <c r="I42" s="4" t="s">
        <v>878</v>
      </c>
      <c r="J42" s="4" t="str">
        <f aca="false">IF(VALUE(MID(I42,7,2))&gt;11,"19"&amp;MID(I42,7,2),"20"&amp;MID(I42,7,2))</f>
        <v>1964</v>
      </c>
      <c r="K42" s="4" t="s">
        <v>29</v>
      </c>
      <c r="L42" s="4" t="s">
        <v>879</v>
      </c>
      <c r="M42" s="4" t="n">
        <v>3395970353</v>
      </c>
      <c r="N42" s="4" t="s">
        <v>639</v>
      </c>
      <c r="O42" s="4" t="s">
        <v>639</v>
      </c>
      <c r="P42" s="4" t="s">
        <v>29</v>
      </c>
      <c r="Q42" s="4" t="s">
        <v>33</v>
      </c>
      <c r="R42" s="4" t="s">
        <v>33</v>
      </c>
      <c r="S42" s="4" t="s">
        <v>33</v>
      </c>
      <c r="T42" s="4" t="s">
        <v>29</v>
      </c>
      <c r="U42" s="4" t="s">
        <v>33</v>
      </c>
      <c r="V42" s="4" t="s">
        <v>29</v>
      </c>
      <c r="W42" s="4" t="s">
        <v>34</v>
      </c>
      <c r="X42" s="4" t="s">
        <v>35</v>
      </c>
    </row>
    <row r="43" customFormat="false" ht="15" hidden="false" customHeight="false" outlineLevel="0" collapsed="false">
      <c r="A43" s="4" t="n">
        <v>4</v>
      </c>
      <c r="B43" s="4" t="s">
        <v>880</v>
      </c>
      <c r="C43" s="4" t="s">
        <v>881</v>
      </c>
      <c r="D43" s="4" t="s">
        <v>24</v>
      </c>
      <c r="E43" s="4" t="s">
        <v>882</v>
      </c>
      <c r="F43" s="4" t="s">
        <v>883</v>
      </c>
      <c r="G43" s="4" t="n">
        <v>97</v>
      </c>
      <c r="H43" s="4" t="s">
        <v>884</v>
      </c>
      <c r="I43" s="4" t="s">
        <v>885</v>
      </c>
      <c r="J43" s="4" t="str">
        <f aca="false">IF(VALUE(MID(I43,7,2))&gt;11,"19"&amp;MID(I43,7,2),"20"&amp;MID(I43,7,2))</f>
        <v>1964</v>
      </c>
      <c r="K43" s="4" t="s">
        <v>29</v>
      </c>
      <c r="L43" s="6" t="s">
        <v>886</v>
      </c>
      <c r="M43" s="4" t="s">
        <v>887</v>
      </c>
      <c r="N43" s="4" t="s">
        <v>433</v>
      </c>
      <c r="O43" s="4" t="s">
        <v>888</v>
      </c>
      <c r="P43" s="4" t="s">
        <v>33</v>
      </c>
      <c r="Q43" s="4" t="s">
        <v>29</v>
      </c>
      <c r="R43" s="4" t="s">
        <v>33</v>
      </c>
      <c r="S43" s="4" t="s">
        <v>84</v>
      </c>
      <c r="T43" s="4" t="s">
        <v>29</v>
      </c>
      <c r="U43" s="4" t="s">
        <v>33</v>
      </c>
      <c r="V43" s="4" t="s">
        <v>29</v>
      </c>
      <c r="W43" s="4" t="s">
        <v>34</v>
      </c>
      <c r="X43" s="4" t="s">
        <v>35</v>
      </c>
    </row>
    <row r="44" customFormat="false" ht="15" hidden="false" customHeight="false" outlineLevel="0" collapsed="false">
      <c r="A44" s="4" t="n">
        <v>54</v>
      </c>
      <c r="B44" s="4" t="s">
        <v>493</v>
      </c>
      <c r="C44" s="4" t="s">
        <v>494</v>
      </c>
      <c r="D44" s="4" t="s">
        <v>35</v>
      </c>
      <c r="E44" s="4" t="s">
        <v>495</v>
      </c>
      <c r="F44" s="4" t="n">
        <v>956136650</v>
      </c>
      <c r="G44" s="4" t="n">
        <v>363</v>
      </c>
      <c r="H44" s="4" t="s">
        <v>889</v>
      </c>
      <c r="I44" s="4" t="s">
        <v>890</v>
      </c>
      <c r="J44" s="4" t="str">
        <f aca="false">IF(VALUE(MID(I44,7,2))&gt;11,"19"&amp;MID(I44,7,2),"20"&amp;MID(I44,7,2))</f>
        <v>1964</v>
      </c>
      <c r="K44" s="4" t="s">
        <v>29</v>
      </c>
      <c r="L44" s="6" t="s">
        <v>891</v>
      </c>
      <c r="M44" s="4" t="n">
        <v>3398953059</v>
      </c>
      <c r="N44" s="4" t="s">
        <v>668</v>
      </c>
      <c r="O44" s="4" t="s">
        <v>892</v>
      </c>
      <c r="P44" s="4" t="s">
        <v>29</v>
      </c>
      <c r="Q44" s="4" t="s">
        <v>33</v>
      </c>
      <c r="R44" s="4" t="s">
        <v>33</v>
      </c>
      <c r="S44" s="4" t="s">
        <v>33</v>
      </c>
      <c r="T44" s="4" t="s">
        <v>29</v>
      </c>
      <c r="U44" s="4" t="s">
        <v>33</v>
      </c>
      <c r="V44" s="4" t="s">
        <v>29</v>
      </c>
      <c r="W44" s="4" t="s">
        <v>34</v>
      </c>
      <c r="X44" s="4" t="s">
        <v>35</v>
      </c>
    </row>
    <row r="45" customFormat="false" ht="15" hidden="false" customHeight="false" outlineLevel="0" collapsed="false">
      <c r="A45" s="4" t="n">
        <v>64</v>
      </c>
      <c r="B45" s="4" t="s">
        <v>354</v>
      </c>
      <c r="C45" s="4" t="s">
        <v>47</v>
      </c>
      <c r="D45" s="4" t="s">
        <v>35</v>
      </c>
      <c r="E45" s="4" t="s">
        <v>355</v>
      </c>
      <c r="F45" s="4" t="s">
        <v>356</v>
      </c>
      <c r="G45" s="4" t="n">
        <v>47</v>
      </c>
      <c r="H45" s="4" t="s">
        <v>893</v>
      </c>
      <c r="I45" s="4" t="s">
        <v>894</v>
      </c>
      <c r="J45" s="4" t="str">
        <f aca="false">IF(VALUE(MID(I45,7,2))&gt;11,"19"&amp;MID(I45,7,2),"20"&amp;MID(I45,7,2))</f>
        <v>1964</v>
      </c>
      <c r="K45" s="4" t="s">
        <v>29</v>
      </c>
      <c r="L45" s="6" t="s">
        <v>895</v>
      </c>
      <c r="M45" s="4"/>
      <c r="N45" s="4" t="s">
        <v>810</v>
      </c>
      <c r="O45" s="4" t="s">
        <v>896</v>
      </c>
      <c r="P45" s="4" t="s">
        <v>33</v>
      </c>
      <c r="Q45" s="4" t="s">
        <v>33</v>
      </c>
      <c r="R45" s="4" t="s">
        <v>33</v>
      </c>
      <c r="S45" s="4" t="s">
        <v>33</v>
      </c>
      <c r="T45" s="4" t="s">
        <v>29</v>
      </c>
      <c r="U45" s="4" t="s">
        <v>33</v>
      </c>
      <c r="V45" s="4" t="s">
        <v>29</v>
      </c>
      <c r="W45" s="4" t="s">
        <v>34</v>
      </c>
      <c r="X45" s="4" t="s">
        <v>35</v>
      </c>
    </row>
    <row r="46" customFormat="false" ht="15" hidden="false" customHeight="false" outlineLevel="0" collapsed="false">
      <c r="A46" s="4" t="n">
        <v>19</v>
      </c>
      <c r="B46" s="4" t="s">
        <v>836</v>
      </c>
      <c r="C46" s="4" t="s">
        <v>47</v>
      </c>
      <c r="D46" s="4" t="s">
        <v>35</v>
      </c>
      <c r="E46" s="4" t="s">
        <v>837</v>
      </c>
      <c r="F46" s="4" t="s">
        <v>838</v>
      </c>
      <c r="G46" s="4" t="n">
        <v>377</v>
      </c>
      <c r="H46" s="4" t="s">
        <v>897</v>
      </c>
      <c r="I46" s="4" t="s">
        <v>898</v>
      </c>
      <c r="J46" s="4" t="str">
        <f aca="false">IF(VALUE(MID(I46,7,2))&gt;11,"19"&amp;MID(I46,7,2),"20"&amp;MID(I46,7,2))</f>
        <v>1964</v>
      </c>
      <c r="K46" s="4" t="s">
        <v>29</v>
      </c>
      <c r="L46" s="6" t="s">
        <v>899</v>
      </c>
      <c r="M46" s="4" t="n">
        <v>3463536980</v>
      </c>
      <c r="N46" s="4" t="s">
        <v>470</v>
      </c>
      <c r="O46" s="4" t="s">
        <v>900</v>
      </c>
      <c r="P46" s="4" t="s">
        <v>29</v>
      </c>
      <c r="Q46" s="4" t="s">
        <v>29</v>
      </c>
      <c r="R46" s="4" t="s">
        <v>29</v>
      </c>
      <c r="S46" s="4" t="s">
        <v>33</v>
      </c>
      <c r="T46" s="4" t="s">
        <v>29</v>
      </c>
      <c r="U46" s="4" t="s">
        <v>33</v>
      </c>
      <c r="V46" s="4" t="s">
        <v>29</v>
      </c>
      <c r="W46" s="4" t="s">
        <v>34</v>
      </c>
      <c r="X46" s="4" t="s">
        <v>35</v>
      </c>
    </row>
    <row r="47" customFormat="false" ht="15" hidden="false" customHeight="false" outlineLevel="0" collapsed="false">
      <c r="A47" s="4" t="n">
        <v>22</v>
      </c>
      <c r="B47" s="4" t="s">
        <v>253</v>
      </c>
      <c r="C47" s="4" t="s">
        <v>254</v>
      </c>
      <c r="D47" s="4" t="s">
        <v>35</v>
      </c>
      <c r="E47" s="4" t="s">
        <v>255</v>
      </c>
      <c r="F47" s="4" t="n">
        <v>956136050</v>
      </c>
      <c r="G47" s="4" t="n">
        <v>335</v>
      </c>
      <c r="H47" s="4" t="s">
        <v>901</v>
      </c>
      <c r="I47" s="4" t="s">
        <v>902</v>
      </c>
      <c r="J47" s="4" t="str">
        <f aca="false">IF(VALUE(MID(I47,7,2))&gt;11,"19"&amp;MID(I47,7,2),"20"&amp;MID(I47,7,2))</f>
        <v>1963</v>
      </c>
      <c r="K47" s="4" t="s">
        <v>29</v>
      </c>
      <c r="L47" s="6" t="s">
        <v>903</v>
      </c>
      <c r="M47" s="4" t="n">
        <v>3397020702</v>
      </c>
      <c r="N47" s="4" t="s">
        <v>319</v>
      </c>
      <c r="O47" s="4" t="s">
        <v>690</v>
      </c>
      <c r="P47" s="4" t="s">
        <v>29</v>
      </c>
      <c r="Q47" s="4" t="s">
        <v>33</v>
      </c>
      <c r="R47" s="4" t="s">
        <v>33</v>
      </c>
      <c r="S47" s="4" t="s">
        <v>33</v>
      </c>
      <c r="T47" s="4" t="s">
        <v>29</v>
      </c>
      <c r="U47" s="4" t="s">
        <v>33</v>
      </c>
      <c r="V47" s="4" t="s">
        <v>29</v>
      </c>
      <c r="W47" s="4" t="s">
        <v>34</v>
      </c>
      <c r="X47" s="4" t="s">
        <v>35</v>
      </c>
    </row>
    <row r="48" customFormat="false" ht="15" hidden="false" customHeight="false" outlineLevel="0" collapsed="false">
      <c r="A48" s="4" t="n">
        <v>121</v>
      </c>
      <c r="B48" s="4" t="s">
        <v>904</v>
      </c>
      <c r="C48" s="4" t="s">
        <v>676</v>
      </c>
      <c r="D48" s="4" t="s">
        <v>24</v>
      </c>
      <c r="E48" s="4" t="s">
        <v>905</v>
      </c>
      <c r="F48" s="4" t="s">
        <v>906</v>
      </c>
      <c r="G48" s="4" t="n">
        <v>250</v>
      </c>
      <c r="H48" s="4" t="s">
        <v>907</v>
      </c>
      <c r="I48" s="4" t="s">
        <v>908</v>
      </c>
      <c r="J48" s="4" t="str">
        <f aca="false">IF(VALUE(MID(I48,7,2))&gt;11,"19"&amp;MID(I48,7,2),"20"&amp;MID(I48,7,2))</f>
        <v>1963</v>
      </c>
      <c r="K48" s="4" t="s">
        <v>29</v>
      </c>
      <c r="L48" s="6" t="s">
        <v>909</v>
      </c>
      <c r="M48" s="4" t="n">
        <v>3338007425</v>
      </c>
      <c r="N48" s="4" t="s">
        <v>319</v>
      </c>
      <c r="O48" s="4" t="s">
        <v>910</v>
      </c>
      <c r="P48" s="4" t="s">
        <v>33</v>
      </c>
      <c r="Q48" s="4" t="s">
        <v>33</v>
      </c>
      <c r="R48" s="4" t="s">
        <v>33</v>
      </c>
      <c r="S48" s="4" t="s">
        <v>33</v>
      </c>
      <c r="T48" s="4" t="s">
        <v>33</v>
      </c>
      <c r="U48" s="4" t="s">
        <v>29</v>
      </c>
      <c r="V48" s="4" t="s">
        <v>29</v>
      </c>
      <c r="W48" s="4" t="s">
        <v>34</v>
      </c>
      <c r="X48" s="4" t="s">
        <v>35</v>
      </c>
    </row>
    <row r="49" customFormat="false" ht="15" hidden="false" customHeight="false" outlineLevel="0" collapsed="false">
      <c r="A49" s="4" t="n">
        <v>178</v>
      </c>
      <c r="B49" s="4" t="s">
        <v>435</v>
      </c>
      <c r="C49" s="4" t="s">
        <v>23</v>
      </c>
      <c r="D49" s="4" t="s">
        <v>24</v>
      </c>
      <c r="E49" s="4" t="s">
        <v>436</v>
      </c>
      <c r="F49" s="4" t="s">
        <v>437</v>
      </c>
      <c r="G49" s="4" t="n">
        <v>382</v>
      </c>
      <c r="H49" s="4" t="s">
        <v>438</v>
      </c>
      <c r="I49" s="4" t="s">
        <v>439</v>
      </c>
      <c r="J49" s="4" t="str">
        <f aca="false">IF(VALUE(MID(I49,7,2))&gt;11,"19"&amp;MID(I49,7,2),"20"&amp;MID(I49,7,2))</f>
        <v>1963</v>
      </c>
      <c r="K49" s="4" t="s">
        <v>29</v>
      </c>
      <c r="L49" s="6" t="s">
        <v>440</v>
      </c>
      <c r="M49" s="4" t="n">
        <v>3289368428</v>
      </c>
      <c r="N49" s="4" t="s">
        <v>137</v>
      </c>
      <c r="O49" s="4" t="s">
        <v>259</v>
      </c>
      <c r="P49" s="4" t="s">
        <v>29</v>
      </c>
      <c r="Q49" s="4" t="s">
        <v>33</v>
      </c>
      <c r="R49" s="4" t="s">
        <v>33</v>
      </c>
      <c r="S49" s="4" t="s">
        <v>33</v>
      </c>
      <c r="T49" s="4" t="s">
        <v>29</v>
      </c>
      <c r="U49" s="4" t="s">
        <v>33</v>
      </c>
      <c r="V49" s="4" t="s">
        <v>29</v>
      </c>
      <c r="W49" s="4" t="s">
        <v>34</v>
      </c>
      <c r="X49" s="4" t="s">
        <v>35</v>
      </c>
    </row>
    <row r="50" customFormat="false" ht="15" hidden="false" customHeight="false" outlineLevel="0" collapsed="false">
      <c r="A50" s="4" t="n">
        <v>90</v>
      </c>
      <c r="B50" s="4" t="s">
        <v>911</v>
      </c>
      <c r="C50" s="4" t="s">
        <v>912</v>
      </c>
      <c r="D50" s="4" t="s">
        <v>183</v>
      </c>
      <c r="E50" s="4" t="s">
        <v>913</v>
      </c>
      <c r="F50" s="4" t="s">
        <v>914</v>
      </c>
      <c r="G50" s="4" t="n">
        <v>2</v>
      </c>
      <c r="H50" s="4" t="s">
        <v>915</v>
      </c>
      <c r="I50" s="4" t="s">
        <v>916</v>
      </c>
      <c r="J50" s="4" t="str">
        <f aca="false">IF(VALUE(MID(I50,7,2))&gt;11,"19"&amp;MID(I50,7,2),"20"&amp;MID(I50,7,2))</f>
        <v>1963</v>
      </c>
      <c r="K50" s="4" t="s">
        <v>29</v>
      </c>
      <c r="L50" s="6" t="s">
        <v>917</v>
      </c>
      <c r="M50" s="4" t="n">
        <v>3385712200</v>
      </c>
      <c r="N50" s="4" t="s">
        <v>918</v>
      </c>
      <c r="O50" s="4" t="s">
        <v>919</v>
      </c>
      <c r="P50" s="4" t="s">
        <v>29</v>
      </c>
      <c r="Q50" s="4" t="s">
        <v>29</v>
      </c>
      <c r="R50" s="4" t="s">
        <v>29</v>
      </c>
      <c r="S50" s="4" t="s">
        <v>33</v>
      </c>
      <c r="T50" s="4" t="s">
        <v>33</v>
      </c>
      <c r="U50" s="4" t="s">
        <v>29</v>
      </c>
      <c r="V50" s="4" t="s">
        <v>29</v>
      </c>
      <c r="W50" s="4" t="s">
        <v>34</v>
      </c>
      <c r="X50" s="4" t="s">
        <v>35</v>
      </c>
    </row>
    <row r="51" customFormat="false" ht="15" hidden="false" customHeight="false" outlineLevel="0" collapsed="false">
      <c r="A51" s="4" t="n">
        <v>2</v>
      </c>
      <c r="B51" s="4" t="s">
        <v>418</v>
      </c>
      <c r="C51" s="4" t="s">
        <v>419</v>
      </c>
      <c r="D51" s="4" t="s">
        <v>35</v>
      </c>
      <c r="E51" s="4" t="s">
        <v>420</v>
      </c>
      <c r="F51" s="4" t="s">
        <v>920</v>
      </c>
      <c r="G51" s="4" t="n">
        <v>341</v>
      </c>
      <c r="H51" s="4" t="s">
        <v>921</v>
      </c>
      <c r="I51" s="4" t="s">
        <v>922</v>
      </c>
      <c r="J51" s="4" t="str">
        <f aca="false">IF(VALUE(MID(I51,7,2))&gt;11,"19"&amp;MID(I51,7,2),"20"&amp;MID(I51,7,2))</f>
        <v>1963</v>
      </c>
      <c r="K51" s="4" t="s">
        <v>29</v>
      </c>
      <c r="L51" s="6" t="s">
        <v>923</v>
      </c>
      <c r="M51" s="4" t="s">
        <v>924</v>
      </c>
      <c r="N51" s="4" t="s">
        <v>470</v>
      </c>
      <c r="O51" s="4" t="s">
        <v>925</v>
      </c>
      <c r="P51" s="4" t="s">
        <v>33</v>
      </c>
      <c r="Q51" s="4" t="s">
        <v>33</v>
      </c>
      <c r="R51" s="4" t="s">
        <v>33</v>
      </c>
      <c r="S51" s="4" t="s">
        <v>33</v>
      </c>
      <c r="T51" s="4" t="s">
        <v>29</v>
      </c>
      <c r="U51" s="4" t="s">
        <v>33</v>
      </c>
      <c r="V51" s="4" t="s">
        <v>29</v>
      </c>
      <c r="W51" s="4" t="s">
        <v>34</v>
      </c>
      <c r="X51" s="4" t="s">
        <v>35</v>
      </c>
    </row>
    <row r="52" customFormat="false" ht="15" hidden="false" customHeight="false" outlineLevel="0" collapsed="false">
      <c r="A52" s="4" t="n">
        <v>183</v>
      </c>
      <c r="B52" s="4" t="s">
        <v>343</v>
      </c>
      <c r="C52" s="4" t="s">
        <v>344</v>
      </c>
      <c r="D52" s="4" t="s">
        <v>35</v>
      </c>
      <c r="E52" s="4" t="s">
        <v>345</v>
      </c>
      <c r="F52" s="4" t="n">
        <v>956136310</v>
      </c>
      <c r="G52" s="4" t="n">
        <v>206</v>
      </c>
      <c r="H52" s="4" t="s">
        <v>926</v>
      </c>
      <c r="I52" s="4" t="s">
        <v>927</v>
      </c>
      <c r="J52" s="4" t="str">
        <f aca="false">IF(VALUE(MID(I52,7,2))&gt;11,"19"&amp;MID(I52,7,2),"20"&amp;MID(I52,7,2))</f>
        <v>1963</v>
      </c>
      <c r="K52" s="4" t="s">
        <v>66</v>
      </c>
      <c r="L52" s="6" t="s">
        <v>928</v>
      </c>
      <c r="M52" s="4" t="n">
        <v>3387548166</v>
      </c>
      <c r="N52" s="4" t="s">
        <v>639</v>
      </c>
      <c r="O52" s="4" t="s">
        <v>753</v>
      </c>
      <c r="P52" s="4"/>
      <c r="Q52" s="4" t="s">
        <v>66</v>
      </c>
      <c r="R52" s="4"/>
      <c r="S52" s="4"/>
      <c r="T52" s="4" t="s">
        <v>66</v>
      </c>
      <c r="U52" s="4"/>
      <c r="V52" s="4" t="s">
        <v>66</v>
      </c>
      <c r="W52" s="4" t="s">
        <v>34</v>
      </c>
      <c r="X52" s="4" t="s">
        <v>350</v>
      </c>
    </row>
    <row r="53" customFormat="false" ht="15" hidden="false" customHeight="false" outlineLevel="0" collapsed="false">
      <c r="A53" s="4" t="n">
        <v>185</v>
      </c>
      <c r="B53" s="4" t="s">
        <v>929</v>
      </c>
      <c r="C53" s="4" t="s">
        <v>23</v>
      </c>
      <c r="D53" s="4" t="s">
        <v>24</v>
      </c>
      <c r="E53" s="4" t="s">
        <v>930</v>
      </c>
      <c r="F53" s="4" t="s">
        <v>931</v>
      </c>
      <c r="G53" s="4" t="n">
        <v>125</v>
      </c>
      <c r="H53" s="4" t="s">
        <v>932</v>
      </c>
      <c r="I53" s="4" t="s">
        <v>933</v>
      </c>
      <c r="J53" s="4" t="str">
        <f aca="false">IF(VALUE(MID(I53,7,2))&gt;11,"19"&amp;MID(I53,7,2),"20"&amp;MID(I53,7,2))</f>
        <v>1963</v>
      </c>
      <c r="K53" s="4" t="s">
        <v>29</v>
      </c>
      <c r="L53" s="6" t="s">
        <v>934</v>
      </c>
      <c r="M53" s="4" t="s">
        <v>935</v>
      </c>
      <c r="N53" s="4" t="s">
        <v>778</v>
      </c>
      <c r="O53" s="4" t="s">
        <v>640</v>
      </c>
      <c r="P53" s="4" t="s">
        <v>29</v>
      </c>
      <c r="Q53" s="4" t="s">
        <v>33</v>
      </c>
      <c r="R53" s="4" t="s">
        <v>33</v>
      </c>
      <c r="S53" s="4" t="s">
        <v>33</v>
      </c>
      <c r="T53" s="4" t="s">
        <v>29</v>
      </c>
      <c r="U53" s="4" t="s">
        <v>33</v>
      </c>
      <c r="V53" s="4" t="s">
        <v>29</v>
      </c>
      <c r="W53" s="4" t="s">
        <v>34</v>
      </c>
      <c r="X53" s="4" t="s">
        <v>35</v>
      </c>
    </row>
    <row r="54" customFormat="false" ht="15" hidden="false" customHeight="false" outlineLevel="0" collapsed="false">
      <c r="A54" s="4" t="n">
        <v>3</v>
      </c>
      <c r="B54" s="4" t="s">
        <v>836</v>
      </c>
      <c r="C54" s="4" t="s">
        <v>47</v>
      </c>
      <c r="D54" s="4" t="s">
        <v>35</v>
      </c>
      <c r="E54" s="4" t="s">
        <v>837</v>
      </c>
      <c r="F54" s="4" t="s">
        <v>838</v>
      </c>
      <c r="G54" s="4" t="n">
        <v>376</v>
      </c>
      <c r="H54" s="4" t="s">
        <v>936</v>
      </c>
      <c r="I54" s="4" t="s">
        <v>937</v>
      </c>
      <c r="J54" s="4" t="str">
        <f aca="false">IF(VALUE(MID(I54,7,2))&gt;11,"19"&amp;MID(I54,7,2),"20"&amp;MID(I54,7,2))</f>
        <v>1963</v>
      </c>
      <c r="K54" s="4" t="s">
        <v>29</v>
      </c>
      <c r="L54" s="6" t="s">
        <v>938</v>
      </c>
      <c r="M54" s="4" t="n">
        <v>3487438379</v>
      </c>
      <c r="N54" s="4" t="s">
        <v>470</v>
      </c>
      <c r="O54" s="4" t="s">
        <v>900</v>
      </c>
      <c r="P54" s="4" t="s">
        <v>29</v>
      </c>
      <c r="Q54" s="4" t="s">
        <v>29</v>
      </c>
      <c r="R54" s="4" t="s">
        <v>29</v>
      </c>
      <c r="S54" s="4" t="s">
        <v>33</v>
      </c>
      <c r="T54" s="4" t="s">
        <v>29</v>
      </c>
      <c r="U54" s="4" t="s">
        <v>33</v>
      </c>
      <c r="V54" s="4" t="s">
        <v>29</v>
      </c>
      <c r="W54" s="4" t="s">
        <v>34</v>
      </c>
      <c r="X54" s="4" t="s">
        <v>35</v>
      </c>
    </row>
    <row r="55" customFormat="false" ht="15" hidden="false" customHeight="false" outlineLevel="0" collapsed="false">
      <c r="A55" s="4" t="n">
        <v>136</v>
      </c>
      <c r="B55" s="4" t="s">
        <v>493</v>
      </c>
      <c r="C55" s="4" t="s">
        <v>494</v>
      </c>
      <c r="D55" s="4" t="s">
        <v>35</v>
      </c>
      <c r="E55" s="4" t="s">
        <v>495</v>
      </c>
      <c r="F55" s="4" t="n">
        <v>956136650</v>
      </c>
      <c r="G55" s="4" t="n">
        <v>362</v>
      </c>
      <c r="H55" s="4" t="s">
        <v>939</v>
      </c>
      <c r="I55" s="4" t="s">
        <v>940</v>
      </c>
      <c r="J55" s="4" t="str">
        <f aca="false">IF(VALUE(MID(I55,7,2))&gt;11,"19"&amp;MID(I55,7,2),"20"&amp;MID(I55,7,2))</f>
        <v>1963</v>
      </c>
      <c r="K55" s="4" t="s">
        <v>29</v>
      </c>
      <c r="L55" s="6" t="s">
        <v>941</v>
      </c>
      <c r="M55" s="4" t="n">
        <v>3477909755</v>
      </c>
      <c r="N55" s="4" t="s">
        <v>433</v>
      </c>
      <c r="O55" s="4" t="s">
        <v>831</v>
      </c>
      <c r="P55" s="4" t="s">
        <v>29</v>
      </c>
      <c r="Q55" s="4" t="s">
        <v>33</v>
      </c>
      <c r="R55" s="4" t="s">
        <v>33</v>
      </c>
      <c r="S55" s="4" t="s">
        <v>33</v>
      </c>
      <c r="T55" s="4" t="s">
        <v>29</v>
      </c>
      <c r="U55" s="4" t="s">
        <v>33</v>
      </c>
      <c r="V55" s="4" t="s">
        <v>29</v>
      </c>
      <c r="W55" s="4" t="s">
        <v>34</v>
      </c>
      <c r="X55" s="4" t="s">
        <v>35</v>
      </c>
    </row>
    <row r="56" customFormat="false" ht="15" hidden="false" customHeight="false" outlineLevel="0" collapsed="false">
      <c r="A56" s="4" t="n">
        <v>27</v>
      </c>
      <c r="B56" s="4" t="s">
        <v>271</v>
      </c>
      <c r="C56" s="4" t="s">
        <v>87</v>
      </c>
      <c r="D56" s="4" t="s">
        <v>87</v>
      </c>
      <c r="E56" s="4" t="s">
        <v>272</v>
      </c>
      <c r="F56" s="4" t="s">
        <v>273</v>
      </c>
      <c r="G56" s="4" t="n">
        <v>387</v>
      </c>
      <c r="H56" s="4" t="s">
        <v>942</v>
      </c>
      <c r="I56" s="4" t="s">
        <v>943</v>
      </c>
      <c r="J56" s="4" t="str">
        <f aca="false">IF(VALUE(MID(I56,7,2))&gt;11,"19"&amp;MID(I56,7,2),"20"&amp;MID(I56,7,2))</f>
        <v>1962</v>
      </c>
      <c r="K56" s="4" t="s">
        <v>29</v>
      </c>
      <c r="L56" s="4" t="s">
        <v>944</v>
      </c>
      <c r="M56" s="4" t="s">
        <v>945</v>
      </c>
      <c r="N56" s="4" t="s">
        <v>778</v>
      </c>
      <c r="O56" s="4" t="s">
        <v>778</v>
      </c>
      <c r="P56" s="4" t="s">
        <v>29</v>
      </c>
      <c r="Q56" s="4" t="s">
        <v>33</v>
      </c>
      <c r="R56" s="4" t="s">
        <v>33</v>
      </c>
      <c r="S56" s="4" t="s">
        <v>33</v>
      </c>
      <c r="T56" s="4" t="s">
        <v>29</v>
      </c>
      <c r="U56" s="4" t="s">
        <v>33</v>
      </c>
      <c r="V56" s="4" t="s">
        <v>29</v>
      </c>
      <c r="W56" s="4" t="s">
        <v>34</v>
      </c>
      <c r="X56" s="4" t="s">
        <v>35</v>
      </c>
    </row>
    <row r="57" customFormat="false" ht="15" hidden="false" customHeight="false" outlineLevel="0" collapsed="false">
      <c r="A57" s="4" t="n">
        <v>31</v>
      </c>
      <c r="B57" s="4" t="s">
        <v>354</v>
      </c>
      <c r="C57" s="4" t="s">
        <v>47</v>
      </c>
      <c r="D57" s="4" t="s">
        <v>35</v>
      </c>
      <c r="E57" s="4" t="s">
        <v>355</v>
      </c>
      <c r="F57" s="4" t="s">
        <v>356</v>
      </c>
      <c r="G57" s="4" t="n">
        <v>46</v>
      </c>
      <c r="H57" s="4" t="s">
        <v>946</v>
      </c>
      <c r="I57" s="4" t="s">
        <v>947</v>
      </c>
      <c r="J57" s="4" t="str">
        <f aca="false">IF(VALUE(MID(I57,7,2))&gt;11,"19"&amp;MID(I57,7,2),"20"&amp;MID(I57,7,2))</f>
        <v>1962</v>
      </c>
      <c r="K57" s="4" t="s">
        <v>29</v>
      </c>
      <c r="L57" s="4" t="s">
        <v>948</v>
      </c>
      <c r="M57" s="4" t="n">
        <v>3358775411</v>
      </c>
      <c r="N57" s="4" t="s">
        <v>319</v>
      </c>
      <c r="O57" s="4" t="s">
        <v>690</v>
      </c>
      <c r="P57" s="4" t="s">
        <v>29</v>
      </c>
      <c r="Q57" s="4" t="s">
        <v>33</v>
      </c>
      <c r="R57" s="4" t="s">
        <v>33</v>
      </c>
      <c r="S57" s="4" t="s">
        <v>33</v>
      </c>
      <c r="T57" s="4" t="s">
        <v>29</v>
      </c>
      <c r="U57" s="4" t="s">
        <v>33</v>
      </c>
      <c r="V57" s="4" t="s">
        <v>29</v>
      </c>
      <c r="W57" s="4" t="s">
        <v>34</v>
      </c>
      <c r="X57" s="4" t="s">
        <v>35</v>
      </c>
    </row>
    <row r="58" customFormat="false" ht="15" hidden="false" customHeight="false" outlineLevel="0" collapsed="false">
      <c r="A58" s="4" t="n">
        <v>99</v>
      </c>
      <c r="B58" s="4" t="s">
        <v>271</v>
      </c>
      <c r="C58" s="4" t="s">
        <v>87</v>
      </c>
      <c r="D58" s="4" t="s">
        <v>87</v>
      </c>
      <c r="E58" s="4" t="s">
        <v>272</v>
      </c>
      <c r="F58" s="4" t="s">
        <v>273</v>
      </c>
      <c r="G58" s="4" t="n">
        <v>390</v>
      </c>
      <c r="H58" s="4" t="s">
        <v>949</v>
      </c>
      <c r="I58" s="4" t="s">
        <v>950</v>
      </c>
      <c r="J58" s="4" t="str">
        <f aca="false">IF(VALUE(MID(I58,7,2))&gt;11,"19"&amp;MID(I58,7,2),"20"&amp;MID(I58,7,2))</f>
        <v>1962</v>
      </c>
      <c r="K58" s="4" t="s">
        <v>29</v>
      </c>
      <c r="L58" s="4" t="s">
        <v>951</v>
      </c>
      <c r="M58" s="4" t="n">
        <v>3387218126</v>
      </c>
      <c r="N58" s="4" t="s">
        <v>319</v>
      </c>
      <c r="O58" s="4" t="s">
        <v>952</v>
      </c>
      <c r="P58" s="4" t="s">
        <v>29</v>
      </c>
      <c r="Q58" s="4" t="s">
        <v>33</v>
      </c>
      <c r="R58" s="4" t="s">
        <v>33</v>
      </c>
      <c r="S58" s="4" t="s">
        <v>33</v>
      </c>
      <c r="T58" s="4" t="s">
        <v>29</v>
      </c>
      <c r="U58" s="4" t="s">
        <v>33</v>
      </c>
      <c r="V58" s="4" t="s">
        <v>29</v>
      </c>
      <c r="W58" s="4" t="s">
        <v>34</v>
      </c>
      <c r="X58" s="4" t="s">
        <v>35</v>
      </c>
    </row>
    <row r="59" customFormat="false" ht="15" hidden="false" customHeight="false" outlineLevel="0" collapsed="false">
      <c r="A59" s="4" t="n">
        <v>159</v>
      </c>
      <c r="B59" s="4" t="s">
        <v>253</v>
      </c>
      <c r="C59" s="4" t="s">
        <v>254</v>
      </c>
      <c r="D59" s="4" t="s">
        <v>35</v>
      </c>
      <c r="E59" s="4" t="s">
        <v>255</v>
      </c>
      <c r="F59" s="4" t="n">
        <v>956136050</v>
      </c>
      <c r="G59" s="4" t="n">
        <v>337</v>
      </c>
      <c r="H59" s="4" t="s">
        <v>953</v>
      </c>
      <c r="I59" s="4" t="s">
        <v>954</v>
      </c>
      <c r="J59" s="4" t="str">
        <f aca="false">IF(VALUE(MID(I59,7,2))&gt;11,"19"&amp;MID(I59,7,2),"20"&amp;MID(I59,7,2))</f>
        <v>1962</v>
      </c>
      <c r="K59" s="4" t="s">
        <v>29</v>
      </c>
      <c r="L59" s="6" t="s">
        <v>955</v>
      </c>
      <c r="M59" s="4" t="n">
        <v>3384898174</v>
      </c>
      <c r="N59" s="4" t="s">
        <v>319</v>
      </c>
      <c r="O59" s="4" t="s">
        <v>690</v>
      </c>
      <c r="P59" s="4" t="s">
        <v>29</v>
      </c>
      <c r="Q59" s="4" t="s">
        <v>33</v>
      </c>
      <c r="R59" s="4" t="s">
        <v>33</v>
      </c>
      <c r="S59" s="4" t="s">
        <v>33</v>
      </c>
      <c r="T59" s="4" t="s">
        <v>29</v>
      </c>
      <c r="U59" s="4" t="s">
        <v>33</v>
      </c>
      <c r="V59" s="4" t="s">
        <v>29</v>
      </c>
      <c r="W59" s="4" t="s">
        <v>34</v>
      </c>
      <c r="X59" s="4" t="s">
        <v>35</v>
      </c>
    </row>
    <row r="60" customFormat="false" ht="15" hidden="false" customHeight="false" outlineLevel="0" collapsed="false">
      <c r="A60" s="4" t="n">
        <v>181</v>
      </c>
      <c r="B60" s="4" t="s">
        <v>722</v>
      </c>
      <c r="C60" s="4" t="s">
        <v>723</v>
      </c>
      <c r="D60" s="4" t="s">
        <v>481</v>
      </c>
      <c r="E60" s="4" t="s">
        <v>724</v>
      </c>
      <c r="F60" s="4" t="s">
        <v>725</v>
      </c>
      <c r="G60" s="4" t="n">
        <v>34</v>
      </c>
      <c r="H60" s="4" t="s">
        <v>956</v>
      </c>
      <c r="I60" s="4" t="s">
        <v>957</v>
      </c>
      <c r="J60" s="4" t="str">
        <f aca="false">IF(VALUE(MID(I60,7,2))&gt;11,"19"&amp;MID(I60,7,2),"20"&amp;MID(I60,7,2))</f>
        <v>1962</v>
      </c>
      <c r="K60" s="4" t="s">
        <v>29</v>
      </c>
      <c r="L60" s="6" t="s">
        <v>958</v>
      </c>
      <c r="M60" s="4" t="n">
        <v>3397694862</v>
      </c>
      <c r="N60" s="4" t="s">
        <v>319</v>
      </c>
      <c r="O60" s="4" t="s">
        <v>690</v>
      </c>
      <c r="P60" s="4" t="s">
        <v>29</v>
      </c>
      <c r="Q60" s="4" t="s">
        <v>33</v>
      </c>
      <c r="R60" s="4" t="s">
        <v>33</v>
      </c>
      <c r="S60" s="4" t="s">
        <v>33</v>
      </c>
      <c r="T60" s="4" t="s">
        <v>29</v>
      </c>
      <c r="U60" s="4" t="s">
        <v>29</v>
      </c>
      <c r="V60" s="4" t="s">
        <v>29</v>
      </c>
      <c r="W60" s="4" t="s">
        <v>34</v>
      </c>
      <c r="X60" s="4" t="s">
        <v>35</v>
      </c>
    </row>
    <row r="61" customFormat="false" ht="15" hidden="false" customHeight="false" outlineLevel="0" collapsed="false">
      <c r="A61" s="4" t="n">
        <v>110</v>
      </c>
      <c r="B61" s="4" t="s">
        <v>75</v>
      </c>
      <c r="C61" s="4" t="s">
        <v>76</v>
      </c>
      <c r="D61" s="4" t="s">
        <v>35</v>
      </c>
      <c r="E61" s="4" t="s">
        <v>77</v>
      </c>
      <c r="F61" s="4" t="s">
        <v>78</v>
      </c>
      <c r="G61" s="4" t="n">
        <v>464</v>
      </c>
      <c r="H61" s="4" t="s">
        <v>488</v>
      </c>
      <c r="I61" s="4" t="s">
        <v>489</v>
      </c>
      <c r="J61" s="4" t="str">
        <f aca="false">IF(VALUE(MID(I61,7,2))&gt;11,"19"&amp;MID(I61,7,2),"20"&amp;MID(I61,7,2))</f>
        <v>1962</v>
      </c>
      <c r="K61" s="4" t="s">
        <v>29</v>
      </c>
      <c r="L61" s="6" t="s">
        <v>490</v>
      </c>
      <c r="M61" s="4" t="s">
        <v>491</v>
      </c>
      <c r="N61" s="4" t="s">
        <v>291</v>
      </c>
      <c r="O61" s="4" t="s">
        <v>492</v>
      </c>
      <c r="P61" s="4" t="s">
        <v>29</v>
      </c>
      <c r="Q61" s="4" t="s">
        <v>83</v>
      </c>
      <c r="R61" s="4" t="s">
        <v>83</v>
      </c>
      <c r="S61" s="4" t="s">
        <v>84</v>
      </c>
      <c r="T61" s="4" t="s">
        <v>84</v>
      </c>
      <c r="U61" s="4" t="s">
        <v>83</v>
      </c>
      <c r="V61" s="4" t="s">
        <v>83</v>
      </c>
      <c r="W61" s="4" t="s">
        <v>34</v>
      </c>
      <c r="X61" s="4" t="s">
        <v>35</v>
      </c>
    </row>
    <row r="62" customFormat="false" ht="15" hidden="false" customHeight="false" outlineLevel="0" collapsed="false">
      <c r="A62" s="4" t="n">
        <v>107</v>
      </c>
      <c r="B62" s="4" t="s">
        <v>904</v>
      </c>
      <c r="C62" s="4" t="s">
        <v>676</v>
      </c>
      <c r="D62" s="4" t="s">
        <v>24</v>
      </c>
      <c r="E62" s="4" t="s">
        <v>905</v>
      </c>
      <c r="F62" s="4" t="s">
        <v>906</v>
      </c>
      <c r="G62" s="4" t="n">
        <v>253</v>
      </c>
      <c r="H62" s="4" t="s">
        <v>959</v>
      </c>
      <c r="I62" s="4" t="s">
        <v>960</v>
      </c>
      <c r="J62" s="4" t="str">
        <f aca="false">IF(VALUE(MID(I62,7,2))&gt;11,"19"&amp;MID(I62,7,2),"20"&amp;MID(I62,7,2))</f>
        <v>1962</v>
      </c>
      <c r="K62" s="4" t="s">
        <v>29</v>
      </c>
      <c r="L62" s="6" t="s">
        <v>961</v>
      </c>
      <c r="M62" s="4" t="n">
        <v>3477683541</v>
      </c>
      <c r="N62" s="4" t="s">
        <v>655</v>
      </c>
      <c r="O62" s="4" t="s">
        <v>962</v>
      </c>
      <c r="P62" s="4" t="s">
        <v>29</v>
      </c>
      <c r="Q62" s="4" t="s">
        <v>33</v>
      </c>
      <c r="R62" s="4" t="s">
        <v>33</v>
      </c>
      <c r="S62" s="4" t="s">
        <v>33</v>
      </c>
      <c r="T62" s="4" t="s">
        <v>33</v>
      </c>
      <c r="U62" s="4" t="s">
        <v>29</v>
      </c>
      <c r="V62" s="4" t="s">
        <v>29</v>
      </c>
      <c r="W62" s="4" t="s">
        <v>34</v>
      </c>
      <c r="X62" s="4" t="s">
        <v>35</v>
      </c>
    </row>
    <row r="63" customFormat="false" ht="15" hidden="false" customHeight="false" outlineLevel="0" collapsed="false">
      <c r="A63" s="4" t="n">
        <v>125</v>
      </c>
      <c r="B63" s="4" t="s">
        <v>435</v>
      </c>
      <c r="C63" s="4" t="s">
        <v>23</v>
      </c>
      <c r="D63" s="4" t="s">
        <v>24</v>
      </c>
      <c r="E63" s="4" t="s">
        <v>436</v>
      </c>
      <c r="F63" s="4" t="s">
        <v>437</v>
      </c>
      <c r="G63" s="4" t="n">
        <v>381</v>
      </c>
      <c r="H63" s="4" t="s">
        <v>963</v>
      </c>
      <c r="I63" s="4" t="s">
        <v>964</v>
      </c>
      <c r="J63" s="4" t="str">
        <f aca="false">IF(VALUE(MID(I63,7,2))&gt;11,"19"&amp;MID(I63,7,2),"20"&amp;MID(I63,7,2))</f>
        <v>1962</v>
      </c>
      <c r="K63" s="4" t="s">
        <v>29</v>
      </c>
      <c r="L63" s="4" t="s">
        <v>965</v>
      </c>
      <c r="M63" s="4" t="s">
        <v>966</v>
      </c>
      <c r="N63" s="4" t="s">
        <v>639</v>
      </c>
      <c r="O63" s="4" t="s">
        <v>967</v>
      </c>
      <c r="P63" s="4" t="s">
        <v>33</v>
      </c>
      <c r="Q63" s="4" t="s">
        <v>33</v>
      </c>
      <c r="R63" s="4" t="s">
        <v>33</v>
      </c>
      <c r="S63" s="4" t="s">
        <v>33</v>
      </c>
      <c r="T63" s="4" t="s">
        <v>29</v>
      </c>
      <c r="U63" s="4" t="s">
        <v>33</v>
      </c>
      <c r="V63" s="4" t="s">
        <v>29</v>
      </c>
      <c r="W63" s="4" t="s">
        <v>34</v>
      </c>
      <c r="X63" s="4" t="s">
        <v>35</v>
      </c>
    </row>
    <row r="64" s="23" customFormat="true" ht="15" hidden="false" customHeight="false" outlineLevel="0" collapsed="false">
      <c r="A64" s="4" t="n">
        <v>154</v>
      </c>
      <c r="B64" s="4" t="s">
        <v>343</v>
      </c>
      <c r="C64" s="4" t="s">
        <v>344</v>
      </c>
      <c r="D64" s="4" t="s">
        <v>35</v>
      </c>
      <c r="E64" s="4" t="s">
        <v>345</v>
      </c>
      <c r="F64" s="4" t="n">
        <v>956136310</v>
      </c>
      <c r="G64" s="4" t="n">
        <v>203</v>
      </c>
      <c r="H64" s="4" t="s">
        <v>968</v>
      </c>
      <c r="I64" s="4" t="s">
        <v>969</v>
      </c>
      <c r="J64" s="4" t="str">
        <f aca="false">IF(VALUE(MID(I64,7,2))&gt;11,"19"&amp;MID(I64,7,2),"20"&amp;MID(I64,7,2))</f>
        <v>1962</v>
      </c>
      <c r="K64" s="4" t="s">
        <v>66</v>
      </c>
      <c r="L64" s="6" t="s">
        <v>970</v>
      </c>
      <c r="M64" s="4"/>
      <c r="N64" s="4" t="s">
        <v>639</v>
      </c>
      <c r="O64" s="4" t="s">
        <v>753</v>
      </c>
      <c r="P64" s="4" t="s">
        <v>66</v>
      </c>
      <c r="Q64" s="4"/>
      <c r="R64" s="4"/>
      <c r="S64" s="4"/>
      <c r="T64" s="4" t="s">
        <v>66</v>
      </c>
      <c r="U64" s="4"/>
      <c r="V64" s="4" t="s">
        <v>66</v>
      </c>
      <c r="W64" s="4" t="s">
        <v>34</v>
      </c>
      <c r="X64" s="4" t="s">
        <v>350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customFormat="false" ht="15" hidden="false" customHeight="false" outlineLevel="0" collapsed="false">
      <c r="A68" s="25" t="s">
        <v>971</v>
      </c>
      <c r="B68" s="25"/>
      <c r="C68" s="25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5" hidden="false" customHeight="false" outlineLevel="0" collapsed="false">
      <c r="A70" s="4" t="n">
        <v>170</v>
      </c>
      <c r="B70" s="4" t="s">
        <v>790</v>
      </c>
      <c r="C70" s="4" t="s">
        <v>35</v>
      </c>
      <c r="D70" s="4" t="s">
        <v>35</v>
      </c>
      <c r="E70" s="4" t="s">
        <v>697</v>
      </c>
      <c r="F70" s="4" t="s">
        <v>698</v>
      </c>
      <c r="G70" s="4" t="n">
        <v>441</v>
      </c>
      <c r="H70" s="4" t="s">
        <v>972</v>
      </c>
      <c r="I70" s="4" t="s">
        <v>973</v>
      </c>
      <c r="J70" s="4" t="str">
        <f aca="false">IF(VALUE(MID(I70,7,2))&gt;11,"19"&amp;MID(I70,7,2),"20"&amp;MID(I70,7,2))</f>
        <v>1955</v>
      </c>
      <c r="K70" s="4" t="s">
        <v>29</v>
      </c>
      <c r="L70" s="6" t="s">
        <v>974</v>
      </c>
      <c r="M70" s="4" t="n">
        <v>3477126187</v>
      </c>
      <c r="N70" s="4" t="s">
        <v>319</v>
      </c>
      <c r="O70" s="4" t="s">
        <v>975</v>
      </c>
      <c r="P70" s="4" t="s">
        <v>29</v>
      </c>
      <c r="Q70" s="4" t="s">
        <v>29</v>
      </c>
      <c r="R70" s="4" t="s">
        <v>29</v>
      </c>
      <c r="S70" s="4" t="s">
        <v>33</v>
      </c>
      <c r="T70" s="4" t="s">
        <v>33</v>
      </c>
      <c r="U70" s="4" t="s">
        <v>29</v>
      </c>
      <c r="V70" s="4" t="s">
        <v>29</v>
      </c>
      <c r="W70" s="4" t="s">
        <v>34</v>
      </c>
      <c r="X70" s="4" t="s">
        <v>35</v>
      </c>
    </row>
    <row r="71" customFormat="false" ht="15" hidden="false" customHeight="false" outlineLevel="0" collapsed="false">
      <c r="A71" s="4" t="n">
        <v>119</v>
      </c>
      <c r="B71" s="4" t="s">
        <v>880</v>
      </c>
      <c r="C71" s="4" t="s">
        <v>881</v>
      </c>
      <c r="D71" s="4" t="s">
        <v>24</v>
      </c>
      <c r="E71" s="4" t="s">
        <v>882</v>
      </c>
      <c r="F71" s="4" t="s">
        <v>883</v>
      </c>
      <c r="G71" s="4" t="n">
        <v>100</v>
      </c>
      <c r="H71" s="4" t="s">
        <v>976</v>
      </c>
      <c r="I71" s="4" t="s">
        <v>977</v>
      </c>
      <c r="J71" s="4" t="str">
        <f aca="false">IF(VALUE(MID(I71,7,2))&gt;11,"19"&amp;MID(I71,7,2),"20"&amp;MID(I71,7,2))</f>
        <v>1955</v>
      </c>
      <c r="K71" s="4" t="s">
        <v>29</v>
      </c>
      <c r="L71" s="6" t="s">
        <v>978</v>
      </c>
      <c r="M71" s="4" t="s">
        <v>979</v>
      </c>
      <c r="N71" s="4" t="s">
        <v>291</v>
      </c>
      <c r="O71" s="4" t="s">
        <v>980</v>
      </c>
      <c r="P71" s="4" t="s">
        <v>33</v>
      </c>
      <c r="Q71" s="4" t="s">
        <v>33</v>
      </c>
      <c r="R71" s="4" t="s">
        <v>33</v>
      </c>
      <c r="S71" s="4" t="s">
        <v>33</v>
      </c>
      <c r="T71" s="4" t="s">
        <v>33</v>
      </c>
      <c r="U71" s="4" t="s">
        <v>29</v>
      </c>
      <c r="V71" s="4" t="s">
        <v>29</v>
      </c>
      <c r="W71" s="4" t="s">
        <v>34</v>
      </c>
      <c r="X71" s="4" t="s">
        <v>35</v>
      </c>
    </row>
    <row r="72" customFormat="false" ht="15" hidden="false" customHeight="false" outlineLevel="0" collapsed="false">
      <c r="A72" s="4" t="n">
        <v>17</v>
      </c>
      <c r="B72" s="4" t="s">
        <v>85</v>
      </c>
      <c r="C72" s="4" t="s">
        <v>86</v>
      </c>
      <c r="D72" s="4" t="s">
        <v>87</v>
      </c>
      <c r="E72" s="4" t="s">
        <v>88</v>
      </c>
      <c r="F72" s="4" t="s">
        <v>89</v>
      </c>
      <c r="G72" s="4" t="n">
        <v>356</v>
      </c>
      <c r="H72" s="4" t="s">
        <v>981</v>
      </c>
      <c r="I72" s="4" t="s">
        <v>982</v>
      </c>
      <c r="J72" s="4" t="str">
        <f aca="false">IF(VALUE(MID(I72,7,2))&gt;11,"19"&amp;MID(I72,7,2),"20"&amp;MID(I72,7,2))</f>
        <v>1955</v>
      </c>
      <c r="K72" s="4" t="s">
        <v>83</v>
      </c>
      <c r="L72" s="6" t="s">
        <v>983</v>
      </c>
      <c r="M72" s="4" t="s">
        <v>984</v>
      </c>
      <c r="N72" s="4" t="s">
        <v>433</v>
      </c>
      <c r="O72" s="4" t="s">
        <v>985</v>
      </c>
      <c r="P72" s="4" t="s">
        <v>83</v>
      </c>
      <c r="Q72" s="4" t="s">
        <v>83</v>
      </c>
      <c r="R72" s="4" t="s">
        <v>83</v>
      </c>
      <c r="S72" s="4" t="s">
        <v>83</v>
      </c>
      <c r="T72" s="4" t="s">
        <v>84</v>
      </c>
      <c r="U72" s="4" t="s">
        <v>84</v>
      </c>
      <c r="V72" s="4" t="s">
        <v>83</v>
      </c>
      <c r="W72" s="4" t="s">
        <v>34</v>
      </c>
      <c r="X72" s="4" t="s">
        <v>35</v>
      </c>
    </row>
    <row r="73" customFormat="false" ht="15" hidden="false" customHeight="false" outlineLevel="0" collapsed="false">
      <c r="A73" s="4" t="n">
        <v>129</v>
      </c>
      <c r="B73" s="4" t="s">
        <v>616</v>
      </c>
      <c r="C73" s="4" t="s">
        <v>617</v>
      </c>
      <c r="D73" s="4" t="s">
        <v>183</v>
      </c>
      <c r="E73" s="4" t="s">
        <v>986</v>
      </c>
      <c r="F73" s="4" t="s">
        <v>987</v>
      </c>
      <c r="G73" s="4" t="s">
        <v>988</v>
      </c>
      <c r="H73" s="4" t="s">
        <v>989</v>
      </c>
      <c r="I73" s="4" t="s">
        <v>990</v>
      </c>
      <c r="J73" s="4" t="str">
        <f aca="false">IF(VALUE(MID(I73,7,2))&gt;11,"19"&amp;MID(I73,7,2),"20"&amp;MID(I73,7,2))</f>
        <v>1952</v>
      </c>
      <c r="K73" s="4" t="s">
        <v>29</v>
      </c>
      <c r="L73" s="6" t="s">
        <v>991</v>
      </c>
      <c r="M73" s="4" t="s">
        <v>992</v>
      </c>
      <c r="N73" s="4" t="s">
        <v>319</v>
      </c>
      <c r="O73" s="4" t="s">
        <v>690</v>
      </c>
      <c r="P73" s="4" t="s">
        <v>29</v>
      </c>
      <c r="Q73" s="4" t="s">
        <v>29</v>
      </c>
      <c r="R73" s="4" t="s">
        <v>29</v>
      </c>
      <c r="S73" s="4" t="s">
        <v>33</v>
      </c>
      <c r="T73" s="4" t="s">
        <v>29</v>
      </c>
      <c r="U73" s="4" t="s">
        <v>33</v>
      </c>
      <c r="V73" s="4" t="s">
        <v>29</v>
      </c>
      <c r="W73" s="4" t="s">
        <v>34</v>
      </c>
      <c r="X73" s="4" t="s">
        <v>35</v>
      </c>
    </row>
    <row r="74" s="26" customFormat="true" ht="15" hidden="false" customHeight="false" outlineLevel="0" collapsed="false">
      <c r="A74" s="4" t="n">
        <v>101</v>
      </c>
      <c r="B74" s="4" t="s">
        <v>375</v>
      </c>
      <c r="C74" s="4" t="s">
        <v>158</v>
      </c>
      <c r="D74" s="4" t="s">
        <v>87</v>
      </c>
      <c r="E74" s="4" t="s">
        <v>376</v>
      </c>
      <c r="F74" s="4" t="s">
        <v>993</v>
      </c>
      <c r="G74" s="4" t="n">
        <v>22</v>
      </c>
      <c r="H74" s="4" t="s">
        <v>994</v>
      </c>
      <c r="I74" s="4" t="s">
        <v>995</v>
      </c>
      <c r="J74" s="4" t="str">
        <f aca="false">IF(VALUE(MID(I74,7,2))&gt;11,"19"&amp;MID(I74,7,2),"20"&amp;MID(I74,7,2))</f>
        <v>1951</v>
      </c>
      <c r="K74" s="4" t="s">
        <v>29</v>
      </c>
      <c r="L74" s="6" t="s">
        <v>996</v>
      </c>
      <c r="M74" s="4" t="n">
        <v>3388140001</v>
      </c>
      <c r="N74" s="4" t="s">
        <v>433</v>
      </c>
      <c r="O74" s="4" t="s">
        <v>434</v>
      </c>
      <c r="P74" s="4" t="s">
        <v>33</v>
      </c>
      <c r="Q74" s="4" t="s">
        <v>33</v>
      </c>
      <c r="R74" s="4" t="s">
        <v>33</v>
      </c>
      <c r="S74" s="4" t="s">
        <v>33</v>
      </c>
      <c r="T74" s="4" t="s">
        <v>29</v>
      </c>
      <c r="U74" s="4" t="s">
        <v>33</v>
      </c>
      <c r="V74" s="4" t="s">
        <v>29</v>
      </c>
      <c r="W74" s="4" t="s">
        <v>34</v>
      </c>
      <c r="X74" s="4" t="s">
        <v>35</v>
      </c>
    </row>
    <row r="78" s="22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2" customFormat="true" ht="15" hidden="false" customHeight="false" outlineLevel="0" collapsed="false">
      <c r="A79" s="0" t="s">
        <v>997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15" hidden="false" customHeight="false" outlineLevel="0" collapsed="false">
      <c r="A80" s="4" t="n">
        <v>30</v>
      </c>
      <c r="B80" s="4" t="s">
        <v>998</v>
      </c>
      <c r="C80" s="4" t="s">
        <v>999</v>
      </c>
      <c r="D80" s="4" t="s">
        <v>35</v>
      </c>
      <c r="E80" s="4" t="s">
        <v>1000</v>
      </c>
      <c r="F80" s="4" t="s">
        <v>1001</v>
      </c>
      <c r="G80" s="4" t="n">
        <v>148</v>
      </c>
      <c r="H80" s="4" t="s">
        <v>1002</v>
      </c>
      <c r="I80" s="4" t="s">
        <v>1003</v>
      </c>
      <c r="J80" s="4" t="str">
        <f aca="false">IF(VALUE(MID(I80,7,2))&gt;11,"19"&amp;MID(I80,7,2),"20"&amp;MID(I80,7,2))</f>
        <v>1962</v>
      </c>
      <c r="K80" s="4" t="s">
        <v>29</v>
      </c>
      <c r="L80" s="4" t="s">
        <v>1004</v>
      </c>
      <c r="M80" s="4" t="n">
        <v>3288787450</v>
      </c>
      <c r="N80" s="4" t="s">
        <v>1005</v>
      </c>
      <c r="O80" s="4" t="s">
        <v>1006</v>
      </c>
      <c r="P80" s="4" t="s">
        <v>66</v>
      </c>
      <c r="Q80" s="4" t="s">
        <v>29</v>
      </c>
      <c r="R80" s="4" t="s">
        <v>29</v>
      </c>
      <c r="S80" s="4" t="s">
        <v>33</v>
      </c>
      <c r="T80" s="4" t="s">
        <v>33</v>
      </c>
      <c r="U80" s="4" t="s">
        <v>29</v>
      </c>
      <c r="V80" s="4" t="s">
        <v>29</v>
      </c>
      <c r="W80" s="4" t="s">
        <v>34</v>
      </c>
      <c r="X80" s="4" t="s">
        <v>35</v>
      </c>
    </row>
    <row r="81" customFormat="false" ht="15" hidden="false" customHeight="false" outlineLevel="0" collapsed="false">
      <c r="A81" s="4" t="n">
        <v>53</v>
      </c>
      <c r="B81" s="4" t="s">
        <v>904</v>
      </c>
      <c r="C81" s="4" t="s">
        <v>676</v>
      </c>
      <c r="D81" s="4" t="s">
        <v>24</v>
      </c>
      <c r="E81" s="4" t="s">
        <v>905</v>
      </c>
      <c r="F81" s="4" t="s">
        <v>906</v>
      </c>
      <c r="G81" s="4" t="n">
        <v>252</v>
      </c>
      <c r="H81" s="4" t="s">
        <v>1007</v>
      </c>
      <c r="I81" s="4" t="s">
        <v>1008</v>
      </c>
      <c r="J81" s="4" t="str">
        <f aca="false">IF(VALUE(MID(I81,7,2))&gt;11,"19"&amp;MID(I81,7,2),"20"&amp;MID(I81,7,2))</f>
        <v>1961</v>
      </c>
      <c r="K81" s="4" t="s">
        <v>29</v>
      </c>
      <c r="L81" s="6" t="s">
        <v>1009</v>
      </c>
      <c r="M81" s="4" t="n">
        <v>3387204745</v>
      </c>
      <c r="N81" s="4" t="s">
        <v>319</v>
      </c>
      <c r="O81" s="4" t="s">
        <v>910</v>
      </c>
      <c r="P81" s="4" t="s">
        <v>33</v>
      </c>
      <c r="Q81" s="4" t="s">
        <v>33</v>
      </c>
      <c r="R81" s="4" t="s">
        <v>33</v>
      </c>
      <c r="S81" s="4" t="s">
        <v>33</v>
      </c>
      <c r="T81" s="4" t="s">
        <v>33</v>
      </c>
      <c r="U81" s="4" t="s">
        <v>29</v>
      </c>
      <c r="V81" s="4" t="s">
        <v>29</v>
      </c>
      <c r="W81" s="4" t="s">
        <v>34</v>
      </c>
      <c r="X81" s="4" t="s">
        <v>35</v>
      </c>
    </row>
    <row r="82" customFormat="false" ht="15" hidden="false" customHeight="false" outlineLevel="0" collapsed="false">
      <c r="A82" s="4" t="n">
        <v>34</v>
      </c>
      <c r="B82" s="4" t="s">
        <v>616</v>
      </c>
      <c r="C82" s="4" t="s">
        <v>617</v>
      </c>
      <c r="D82" s="4" t="s">
        <v>183</v>
      </c>
      <c r="E82" s="4" t="s">
        <v>1010</v>
      </c>
      <c r="F82" s="4" t="s">
        <v>1011</v>
      </c>
      <c r="G82" s="4" t="n">
        <v>242</v>
      </c>
      <c r="H82" s="4" t="s">
        <v>1012</v>
      </c>
      <c r="I82" s="4" t="s">
        <v>1013</v>
      </c>
      <c r="J82" s="4" t="str">
        <f aca="false">IF(VALUE(MID(I82,7,2))&gt;11,"19"&amp;MID(I82,7,2),"20"&amp;MID(I82,7,2))</f>
        <v>1968</v>
      </c>
      <c r="K82" s="4" t="s">
        <v>29</v>
      </c>
      <c r="L82" s="6" t="s">
        <v>1014</v>
      </c>
      <c r="M82" s="4" t="s">
        <v>1015</v>
      </c>
      <c r="N82" s="4" t="s">
        <v>668</v>
      </c>
      <c r="O82" s="4" t="s">
        <v>710</v>
      </c>
      <c r="P82" s="4" t="s">
        <v>29</v>
      </c>
      <c r="Q82" s="4" t="s">
        <v>29</v>
      </c>
      <c r="R82" s="4" t="s">
        <v>29</v>
      </c>
      <c r="S82" s="4" t="s">
        <v>29</v>
      </c>
      <c r="T82" s="4" t="s">
        <v>29</v>
      </c>
      <c r="U82" s="4" t="s">
        <v>33</v>
      </c>
      <c r="V82" s="4" t="s">
        <v>29</v>
      </c>
      <c r="W82" s="4" t="s">
        <v>34</v>
      </c>
      <c r="X82" s="4" t="s">
        <v>35</v>
      </c>
    </row>
    <row r="84" customFormat="false" ht="15" hidden="false" customHeight="false" outlineLevel="0" collapsed="false">
      <c r="Y84" s="22"/>
      <c r="Z84" s="22"/>
      <c r="AA84" s="22"/>
    </row>
    <row r="85" customFormat="false" ht="15" hidden="false" customHeight="false" outlineLevel="0" collapsed="false">
      <c r="Y85" s="27"/>
      <c r="Z85" s="27"/>
      <c r="AA85" s="26"/>
      <c r="AB85" s="26"/>
    </row>
  </sheetData>
  <autoFilter ref="D3:D65"/>
  <mergeCells count="3">
    <mergeCell ref="A2:X2"/>
    <mergeCell ref="A34:X34"/>
    <mergeCell ref="A68:C68"/>
  </mergeCells>
  <hyperlinks>
    <hyperlink ref="L3" r:id="rId1" display="alestanganelli@gmail.com "/>
    <hyperlink ref="L4" r:id="rId2" display="nicolositi@gmail.com"/>
    <hyperlink ref="L5" r:id="rId3" display="emanuela.pulvirenti@istruzione.it"/>
    <hyperlink ref="L6" r:id="rId4" display="ciurca74@tiscali.it"/>
    <hyperlink ref="L7" r:id="rId5" display="catena.deleo@libero.it"/>
    <hyperlink ref="L8" r:id="rId6" display="valentinagrieco@tiscali.it"/>
    <hyperlink ref="L9" r:id="rId7" display="lauratorre@virgilio.it"/>
    <hyperlink ref="L10" r:id="rId8" display="studioingparisi@gmail.com"/>
    <hyperlink ref="L11" r:id="rId9" display="angelo.s1972@yahoo.it"/>
    <hyperlink ref="L12" r:id="rId10" display="linda.iapichino@istruzione.it"/>
    <hyperlink ref="L13" r:id="rId11" display="corvo.daniela@virgilio.it"/>
    <hyperlink ref="L14" r:id="rId12" display="alessandra.ingarao@istruzione.it"/>
    <hyperlink ref="L15" r:id="rId13" display="mariapiaernesta@gmail.com"/>
    <hyperlink ref="L16" r:id="rId14" display="pierazimmardi@alice.it"/>
    <hyperlink ref="L17" r:id="rId15" display="giuseppina.adamo@istruzione.it"/>
    <hyperlink ref="L18" r:id="rId16" display="gabval70@katamail.com"/>
    <hyperlink ref="L19" r:id="rId17" display="alessandra.mondio@istruzione.it"/>
    <hyperlink ref="L20" r:id="rId18" display="MARIANNA469@LIVE.IT"/>
    <hyperlink ref="L21" r:id="rId19" display="sabrinarrigo@alice.it"/>
    <hyperlink ref="L22" r:id="rId20" display="patrizia.salvatore@alice.it"/>
    <hyperlink ref="L23" r:id="rId21" display="cutolo.felicia@gmail.com"/>
    <hyperlink ref="L24" r:id="rId22" display="loredanamatraxia@hotmail.it"/>
    <hyperlink ref="L26" r:id="rId23" display="pizzogiusi@tiscali.it"/>
    <hyperlink ref="L27" r:id="rId24" display="elisabetta.giarrizzo@istyruzione.it"/>
    <hyperlink ref="L28" r:id="rId25" display="ganocita@tiscali.it"/>
    <hyperlink ref="L29" r:id="rId26" display="aureliaspeziale@libero.it"/>
    <hyperlink ref="L31" r:id="rId27" display="agatapalazzo@tiscali.it"/>
    <hyperlink ref="L32" r:id="rId28" display="melitaleo@yahoo.it"/>
    <hyperlink ref="L36" r:id="rId29" display="sonia.gittini@hotmail.com"/>
    <hyperlink ref="L37" r:id="rId30" display="geraci.r@virgilio.it "/>
    <hyperlink ref="L38" r:id="rId31" display="giuseppe.messina@istruzione.it"/>
    <hyperlink ref="L39" r:id="rId32" display="mirella.mf@libero.it"/>
    <hyperlink ref="L40" r:id="rId33" display="dia-giu@virgilio.it"/>
    <hyperlink ref="L43" r:id="rId34" display="patrizia.amenta@tin.it"/>
    <hyperlink ref="L44" r:id="rId35" display="rosarianna1@gmail.com"/>
    <hyperlink ref="L45" r:id="rId36" display="ninofaro64@libero.it"/>
    <hyperlink ref="L46" r:id="rId37" display="rossana.dc@alice.it"/>
    <hyperlink ref="L47" r:id="rId38" display="lorena_bentivegna@yahoo.it"/>
    <hyperlink ref="L48" r:id="rId39" display="fraframira@gmail.com"/>
    <hyperlink ref="L49" r:id="rId40" display="ela3gali@gmail.com"/>
    <hyperlink ref="L50" r:id="rId41" display="antonioiucolano@teletu.it"/>
    <hyperlink ref="L51" r:id="rId42" display="ornella.adamo@libero.it"/>
    <hyperlink ref="L52" r:id="rId43" display="rosa.zappulla@gmail.com"/>
    <hyperlink ref="L53" r:id="rId44" display="santizocco@virgilio.it"/>
    <hyperlink ref="L54" r:id="rId45" display="serena.agodi@alice.it"/>
    <hyperlink ref="L55" r:id="rId46" display="s.papotto@alice.it"/>
    <hyperlink ref="L59" r:id="rId47" display="roma.no@tiscali.it"/>
    <hyperlink ref="L60" r:id="rId48" display="darvitale@gmail.com"/>
    <hyperlink ref="L61" r:id="rId49" display="mastrolembo@alice.it"/>
    <hyperlink ref="L62" r:id="rId50" display="robertomandolfo62@gmail.com"/>
    <hyperlink ref="L64" r:id="rId51" display="luciaprivitera62@virgilio.it 3495167752A051"/>
    <hyperlink ref="L70" r:id="rId52" display="ANTONIOSQUEO@GMAIL.COM"/>
    <hyperlink ref="L71" r:id="rId53" display="mgioacchino@email.it"/>
    <hyperlink ref="L72" r:id="rId54" display="g.bartolozzi@hotmail.com"/>
    <hyperlink ref="L73" r:id="rId55" display="lucia.muscetti@gmail.com"/>
    <hyperlink ref="L74" r:id="rId56" display="giovaloja@virgilio.it"/>
    <hyperlink ref="L81" r:id="rId57" display="leandrodibono@alice.it"/>
    <hyperlink ref="L82" r:id="rId58" display="i.casciomaria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" activeCellId="0" sqref="L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23.28"/>
    <col collapsed="false" customWidth="true" hidden="false" outlineLevel="0" max="4" min="4" style="1" width="9.14"/>
    <col collapsed="false" customWidth="true" hidden="false" outlineLevel="0" max="6" min="5" style="0" width="18.56"/>
    <col collapsed="false" customWidth="true" hidden="false" outlineLevel="0" max="8" min="8" style="0" width="28.41"/>
    <col collapsed="false" customWidth="true" hidden="false" outlineLevel="0" max="10" min="9" style="0" width="18.14"/>
    <col collapsed="false" customWidth="true" hidden="false" outlineLevel="0" max="11" min="11" style="0" width="10.41"/>
    <col collapsed="false" customWidth="true" hidden="true" outlineLevel="0" max="12" min="12" style="0" width="25.99"/>
    <col collapsed="false" customWidth="true" hidden="true" outlineLevel="0" max="13" min="13" style="0" width="13.7"/>
    <col collapsed="false" customWidth="true" hidden="false" outlineLevel="0" max="15" min="15" style="0" width="25.28"/>
    <col collapsed="false" customWidth="true" hidden="false" outlineLevel="0" max="25" min="25" style="0" width="9.41"/>
    <col collapsed="false" customWidth="true" hidden="false" outlineLevel="0" max="26" min="26" style="0" width="20.13"/>
  </cols>
  <sheetData>
    <row r="1" customFormat="false" ht="40.5" hidden="false" customHeight="true" outlineLevel="0" collapsed="false">
      <c r="A1" s="28"/>
      <c r="B1" s="5" t="s">
        <v>101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3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/>
      <c r="K2" s="3" t="s">
        <v>8</v>
      </c>
      <c r="L2" s="2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3" t="s">
        <v>18</v>
      </c>
      <c r="V2" s="3" t="s">
        <v>19</v>
      </c>
      <c r="W2" s="3" t="s">
        <v>20</v>
      </c>
      <c r="X2" s="3" t="s">
        <v>21</v>
      </c>
    </row>
    <row r="3" customFormat="false" ht="15" hidden="false" customHeight="false" outlineLevel="0" collapsed="false">
      <c r="A3" s="4" t="n">
        <v>103</v>
      </c>
      <c r="B3" s="4" t="s">
        <v>22</v>
      </c>
      <c r="C3" s="4" t="s">
        <v>23</v>
      </c>
      <c r="D3" s="4" t="s">
        <v>24</v>
      </c>
      <c r="E3" s="4" t="s">
        <v>25</v>
      </c>
      <c r="F3" s="4" t="s">
        <v>26</v>
      </c>
      <c r="G3" s="4" t="n">
        <v>214</v>
      </c>
      <c r="H3" s="4" t="s">
        <v>27</v>
      </c>
      <c r="I3" s="4" t="s">
        <v>28</v>
      </c>
      <c r="J3" s="4" t="str">
        <f aca="false">IF(VALUE(MID(I3,7,2))&gt;11,"19"&amp;MID(I3,7,2),"20"&amp;MID(I3,7,2))</f>
        <v>1981</v>
      </c>
      <c r="K3" s="4" t="s">
        <v>29</v>
      </c>
      <c r="L3" s="4" t="s">
        <v>30</v>
      </c>
      <c r="M3" s="4" t="n">
        <v>3803138186</v>
      </c>
      <c r="N3" s="4" t="s">
        <v>31</v>
      </c>
      <c r="O3" s="4" t="s">
        <v>32</v>
      </c>
      <c r="P3" s="4" t="s">
        <v>29</v>
      </c>
      <c r="Q3" s="4" t="s">
        <v>29</v>
      </c>
      <c r="R3" s="4" t="s">
        <v>29</v>
      </c>
      <c r="S3" s="4" t="s">
        <v>33</v>
      </c>
      <c r="T3" s="4" t="s">
        <v>33</v>
      </c>
      <c r="U3" s="4" t="s">
        <v>29</v>
      </c>
      <c r="V3" s="4" t="s">
        <v>29</v>
      </c>
      <c r="W3" s="4" t="s">
        <v>34</v>
      </c>
      <c r="X3" s="4" t="s">
        <v>35</v>
      </c>
    </row>
    <row r="4" customFormat="false" ht="23.25" hidden="true" customHeight="false" outlineLevel="0" collapsed="false">
      <c r="A4" s="4" t="n">
        <v>38</v>
      </c>
      <c r="B4" s="4" t="s">
        <v>37</v>
      </c>
      <c r="C4" s="4" t="s">
        <v>38</v>
      </c>
      <c r="D4" s="4" t="s">
        <v>35</v>
      </c>
      <c r="E4" s="4" t="s">
        <v>39</v>
      </c>
      <c r="F4" s="4" t="s">
        <v>40</v>
      </c>
      <c r="G4" s="4" t="n">
        <v>182</v>
      </c>
      <c r="H4" s="4" t="s">
        <v>41</v>
      </c>
      <c r="I4" s="4" t="s">
        <v>42</v>
      </c>
      <c r="J4" s="4" t="str">
        <f aca="false">IF(VALUE(MID(I4,7,2))&gt;11,"19"&amp;MID(I4,7,2),"20"&amp;MID(I4,7,2))</f>
        <v>1977</v>
      </c>
      <c r="K4" s="4" t="s">
        <v>29</v>
      </c>
      <c r="L4" s="6" t="s">
        <v>43</v>
      </c>
      <c r="M4" s="4" t="n">
        <v>3393233593</v>
      </c>
      <c r="N4" s="4" t="s">
        <v>44</v>
      </c>
      <c r="O4" s="7" t="s">
        <v>45</v>
      </c>
      <c r="P4" s="4" t="s">
        <v>29</v>
      </c>
      <c r="Q4" s="4" t="s">
        <v>29</v>
      </c>
      <c r="R4" s="4" t="s">
        <v>29</v>
      </c>
      <c r="S4" s="4" t="s">
        <v>33</v>
      </c>
      <c r="T4" s="4" t="s">
        <v>33</v>
      </c>
      <c r="U4" s="4" t="s">
        <v>29</v>
      </c>
      <c r="V4" s="4" t="s">
        <v>29</v>
      </c>
      <c r="W4" s="4" t="s">
        <v>34</v>
      </c>
      <c r="X4" s="4" t="s">
        <v>35</v>
      </c>
    </row>
    <row r="5" customFormat="false" ht="15" hidden="true" customHeight="false" outlineLevel="0" collapsed="false">
      <c r="A5" s="4" t="n">
        <v>113</v>
      </c>
      <c r="B5" s="4" t="s">
        <v>46</v>
      </c>
      <c r="C5" s="4" t="s">
        <v>47</v>
      </c>
      <c r="D5" s="4" t="s">
        <v>35</v>
      </c>
      <c r="E5" s="4" t="s">
        <v>48</v>
      </c>
      <c r="F5" s="4" t="s">
        <v>49</v>
      </c>
      <c r="G5" s="4" t="n">
        <v>133</v>
      </c>
      <c r="H5" s="4" t="s">
        <v>50</v>
      </c>
      <c r="I5" s="4" t="s">
        <v>51</v>
      </c>
      <c r="J5" s="4" t="str">
        <f aca="false">IF(VALUE(MID(I5,7,2))&gt;11,"19"&amp;MID(I5,7,2),"20"&amp;MID(I5,7,2))</f>
        <v>1975</v>
      </c>
      <c r="K5" s="4" t="s">
        <v>29</v>
      </c>
      <c r="L5" s="4" t="s">
        <v>52</v>
      </c>
      <c r="M5" s="4" t="n">
        <v>3382566505</v>
      </c>
      <c r="N5" s="4" t="s">
        <v>53</v>
      </c>
      <c r="O5" s="4" t="s">
        <v>54</v>
      </c>
      <c r="P5" s="4" t="s">
        <v>29</v>
      </c>
      <c r="Q5" s="4" t="s">
        <v>29</v>
      </c>
      <c r="R5" s="4" t="s">
        <v>33</v>
      </c>
      <c r="S5" s="4" t="s">
        <v>33</v>
      </c>
      <c r="T5" s="4" t="s">
        <v>29</v>
      </c>
      <c r="U5" s="4" t="s">
        <v>33</v>
      </c>
      <c r="V5" s="4" t="s">
        <v>33</v>
      </c>
      <c r="W5" s="4" t="s">
        <v>55</v>
      </c>
      <c r="X5" s="4" t="s">
        <v>35</v>
      </c>
    </row>
    <row r="6" customFormat="false" ht="15" hidden="false" customHeight="false" outlineLevel="0" collapsed="false">
      <c r="A6" s="4" t="n">
        <v>16</v>
      </c>
      <c r="B6" s="4" t="s">
        <v>56</v>
      </c>
      <c r="C6" s="4" t="s">
        <v>57</v>
      </c>
      <c r="D6" s="4" t="s">
        <v>24</v>
      </c>
      <c r="E6" s="4" t="s">
        <v>58</v>
      </c>
      <c r="F6" s="4" t="s">
        <v>59</v>
      </c>
      <c r="G6" s="4" t="n">
        <v>168</v>
      </c>
      <c r="H6" s="4" t="s">
        <v>60</v>
      </c>
      <c r="I6" s="4" t="s">
        <v>61</v>
      </c>
      <c r="J6" s="4" t="str">
        <f aca="false">IF(VALUE(MID(I6,7,2))&gt;11,"19"&amp;MID(I6,7,2),"20"&amp;MID(I6,7,2))</f>
        <v>1974</v>
      </c>
      <c r="K6" s="4" t="s">
        <v>29</v>
      </c>
      <c r="L6" s="6" t="s">
        <v>62</v>
      </c>
      <c r="M6" s="4" t="n">
        <v>3421770176</v>
      </c>
      <c r="N6" s="4" t="s">
        <v>63</v>
      </c>
      <c r="O6" s="4" t="s">
        <v>64</v>
      </c>
      <c r="P6" s="4" t="s">
        <v>65</v>
      </c>
      <c r="Q6" s="4" t="s">
        <v>66</v>
      </c>
      <c r="R6" s="4" t="s">
        <v>66</v>
      </c>
      <c r="S6" s="4" t="s">
        <v>65</v>
      </c>
      <c r="T6" s="4" t="s">
        <v>65</v>
      </c>
      <c r="U6" s="4" t="s">
        <v>66</v>
      </c>
      <c r="V6" s="4" t="s">
        <v>66</v>
      </c>
      <c r="W6" s="4" t="s">
        <v>34</v>
      </c>
      <c r="X6" s="4" t="s">
        <v>35</v>
      </c>
    </row>
    <row r="7" customFormat="false" ht="15" hidden="true" customHeight="false" outlineLevel="0" collapsed="false">
      <c r="A7" s="4" t="n">
        <v>106</v>
      </c>
      <c r="B7" s="4" t="s">
        <v>67</v>
      </c>
      <c r="C7" s="4" t="s">
        <v>68</v>
      </c>
      <c r="D7" s="4" t="s">
        <v>35</v>
      </c>
      <c r="E7" s="4" t="s">
        <v>69</v>
      </c>
      <c r="F7" s="4" t="n">
        <v>956136965</v>
      </c>
      <c r="G7" s="4" t="n">
        <v>192</v>
      </c>
      <c r="H7" s="4" t="s">
        <v>70</v>
      </c>
      <c r="I7" s="4" t="s">
        <v>71</v>
      </c>
      <c r="J7" s="4" t="str">
        <f aca="false">IF(VALUE(MID(I7,7,2))&gt;11,"19"&amp;MID(I7,7,2),"20"&amp;MID(I7,7,2))</f>
        <v>1974</v>
      </c>
      <c r="K7" s="4" t="s">
        <v>29</v>
      </c>
      <c r="L7" s="6" t="s">
        <v>72</v>
      </c>
      <c r="M7" s="4" t="n">
        <v>328066288</v>
      </c>
      <c r="N7" s="4" t="s">
        <v>73</v>
      </c>
      <c r="O7" s="4" t="s">
        <v>74</v>
      </c>
      <c r="P7" s="4" t="s">
        <v>66</v>
      </c>
      <c r="Q7" s="4" t="s">
        <v>65</v>
      </c>
      <c r="R7" s="4" t="s">
        <v>65</v>
      </c>
      <c r="S7" s="4"/>
      <c r="T7" s="4" t="s">
        <v>65</v>
      </c>
      <c r="U7" s="4" t="s">
        <v>66</v>
      </c>
      <c r="V7" s="4" t="s">
        <v>66</v>
      </c>
      <c r="W7" s="4" t="s">
        <v>34</v>
      </c>
      <c r="X7" s="4" t="s">
        <v>35</v>
      </c>
    </row>
    <row r="8" customFormat="false" ht="15" hidden="true" customHeight="false" outlineLevel="0" collapsed="false">
      <c r="A8" s="4" t="n">
        <v>148</v>
      </c>
      <c r="B8" s="4" t="s">
        <v>75</v>
      </c>
      <c r="C8" s="4" t="s">
        <v>76</v>
      </c>
      <c r="D8" s="4" t="s">
        <v>35</v>
      </c>
      <c r="E8" s="4" t="s">
        <v>77</v>
      </c>
      <c r="F8" s="4" t="s">
        <v>78</v>
      </c>
      <c r="G8" s="4" t="n">
        <v>465</v>
      </c>
      <c r="H8" s="4" t="s">
        <v>79</v>
      </c>
      <c r="I8" s="4" t="s">
        <v>80</v>
      </c>
      <c r="J8" s="4" t="str">
        <f aca="false">IF(VALUE(MID(I8,7,2))&gt;11,"19"&amp;MID(I8,7,2),"20"&amp;MID(I8,7,2))</f>
        <v>1974</v>
      </c>
      <c r="K8" s="4" t="s">
        <v>29</v>
      </c>
      <c r="L8" s="6" t="s">
        <v>81</v>
      </c>
      <c r="M8" s="4"/>
      <c r="N8" s="4" t="s">
        <v>63</v>
      </c>
      <c r="O8" s="4" t="s">
        <v>82</v>
      </c>
      <c r="P8" s="4" t="s">
        <v>29</v>
      </c>
      <c r="Q8" s="4" t="s">
        <v>83</v>
      </c>
      <c r="R8" s="4" t="s">
        <v>83</v>
      </c>
      <c r="S8" s="4" t="s">
        <v>84</v>
      </c>
      <c r="T8" s="4" t="s">
        <v>84</v>
      </c>
      <c r="U8" s="4" t="s">
        <v>83</v>
      </c>
      <c r="V8" s="4" t="s">
        <v>83</v>
      </c>
      <c r="W8" s="4" t="s">
        <v>34</v>
      </c>
      <c r="X8" s="4" t="s">
        <v>35</v>
      </c>
    </row>
    <row r="9" customFormat="false" ht="15" hidden="true" customHeight="false" outlineLevel="0" collapsed="false">
      <c r="A9" s="4" t="n">
        <v>21</v>
      </c>
      <c r="B9" s="4" t="s">
        <v>85</v>
      </c>
      <c r="C9" s="4" t="s">
        <v>86</v>
      </c>
      <c r="D9" s="4" t="s">
        <v>87</v>
      </c>
      <c r="E9" s="4" t="s">
        <v>88</v>
      </c>
      <c r="F9" s="4" t="s">
        <v>89</v>
      </c>
      <c r="G9" s="4" t="n">
        <v>354</v>
      </c>
      <c r="H9" s="4" t="s">
        <v>90</v>
      </c>
      <c r="I9" s="4" t="s">
        <v>91</v>
      </c>
      <c r="J9" s="4" t="str">
        <f aca="false">IF(VALUE(MID(I9,7,2))&gt;11,"19"&amp;MID(I9,7,2),"20"&amp;MID(I9,7,2))</f>
        <v>1973</v>
      </c>
      <c r="K9" s="4" t="s">
        <v>83</v>
      </c>
      <c r="L9" s="6" t="s">
        <v>92</v>
      </c>
      <c r="M9" s="4" t="s">
        <v>93</v>
      </c>
      <c r="N9" s="4" t="s">
        <v>94</v>
      </c>
      <c r="O9" s="4" t="s">
        <v>95</v>
      </c>
      <c r="P9" s="4" t="s">
        <v>83</v>
      </c>
      <c r="Q9" s="4" t="s">
        <v>84</v>
      </c>
      <c r="R9" s="4" t="s">
        <v>84</v>
      </c>
      <c r="S9" s="4" t="s">
        <v>84</v>
      </c>
      <c r="T9" s="4" t="s">
        <v>84</v>
      </c>
      <c r="U9" s="4" t="s">
        <v>83</v>
      </c>
      <c r="V9" s="4" t="s">
        <v>83</v>
      </c>
      <c r="W9" s="4" t="s">
        <v>34</v>
      </c>
      <c r="X9" s="4" t="s">
        <v>35</v>
      </c>
    </row>
    <row r="10" customFormat="false" ht="15" hidden="true" customHeight="false" outlineLevel="0" collapsed="false">
      <c r="A10" s="4" t="n">
        <v>25</v>
      </c>
      <c r="B10" s="4" t="s">
        <v>96</v>
      </c>
      <c r="C10" s="4" t="s">
        <v>97</v>
      </c>
      <c r="D10" s="4" t="s">
        <v>35</v>
      </c>
      <c r="E10" s="4" t="s">
        <v>98</v>
      </c>
      <c r="F10" s="4" t="n">
        <v>95653329</v>
      </c>
      <c r="G10" s="4" t="n">
        <v>445</v>
      </c>
      <c r="H10" s="4" t="s">
        <v>99</v>
      </c>
      <c r="I10" s="4" t="s">
        <v>100</v>
      </c>
      <c r="J10" s="4" t="str">
        <f aca="false">IF(VALUE(MID(I10,7,2))&gt;11,"19"&amp;MID(I10,7,2),"20"&amp;MID(I10,7,2))</f>
        <v>1973</v>
      </c>
      <c r="K10" s="4" t="s">
        <v>29</v>
      </c>
      <c r="L10" s="6" t="s">
        <v>101</v>
      </c>
      <c r="M10" s="4" t="n">
        <v>3470780974</v>
      </c>
      <c r="N10" s="4" t="s">
        <v>31</v>
      </c>
      <c r="O10" s="4" t="s">
        <v>102</v>
      </c>
      <c r="P10" s="4" t="s">
        <v>33</v>
      </c>
      <c r="Q10" s="4" t="s">
        <v>33</v>
      </c>
      <c r="R10" s="4" t="s">
        <v>33</v>
      </c>
      <c r="S10" s="4" t="s">
        <v>33</v>
      </c>
      <c r="T10" s="4" t="s">
        <v>33</v>
      </c>
      <c r="U10" s="4" t="s">
        <v>29</v>
      </c>
      <c r="V10" s="4" t="s">
        <v>29</v>
      </c>
      <c r="W10" s="4" t="s">
        <v>34</v>
      </c>
      <c r="X10" s="4" t="s">
        <v>35</v>
      </c>
    </row>
    <row r="11" customFormat="false" ht="15" hidden="true" customHeight="false" outlineLevel="0" collapsed="false">
      <c r="A11" s="4" t="n">
        <v>58</v>
      </c>
      <c r="B11" s="4" t="s">
        <v>67</v>
      </c>
      <c r="C11" s="4" t="s">
        <v>68</v>
      </c>
      <c r="D11" s="4" t="s">
        <v>35</v>
      </c>
      <c r="E11" s="4" t="s">
        <v>69</v>
      </c>
      <c r="F11" s="4" t="n">
        <v>956136965</v>
      </c>
      <c r="G11" s="4" t="n">
        <v>190</v>
      </c>
      <c r="H11" s="4" t="s">
        <v>103</v>
      </c>
      <c r="I11" s="4" t="s">
        <v>104</v>
      </c>
      <c r="J11" s="4" t="str">
        <f aca="false">IF(VALUE(MID(I11,7,2))&gt;11,"19"&amp;MID(I11,7,2),"20"&amp;MID(I11,7,2))</f>
        <v>1973</v>
      </c>
      <c r="K11" s="4" t="s">
        <v>29</v>
      </c>
      <c r="L11" s="6" t="s">
        <v>105</v>
      </c>
      <c r="M11" s="4" t="n">
        <v>3287670112</v>
      </c>
      <c r="N11" s="4" t="s">
        <v>106</v>
      </c>
      <c r="O11" s="4" t="s">
        <v>107</v>
      </c>
      <c r="P11" s="4" t="s">
        <v>65</v>
      </c>
      <c r="Q11" s="4" t="s">
        <v>65</v>
      </c>
      <c r="R11" s="4" t="s">
        <v>65</v>
      </c>
      <c r="S11" s="4" t="s">
        <v>65</v>
      </c>
      <c r="T11" s="4" t="s">
        <v>65</v>
      </c>
      <c r="U11" s="4" t="s">
        <v>66</v>
      </c>
      <c r="V11" s="4" t="s">
        <v>66</v>
      </c>
      <c r="W11" s="4" t="s">
        <v>34</v>
      </c>
      <c r="X11" s="4" t="s">
        <v>35</v>
      </c>
    </row>
    <row r="12" customFormat="false" ht="15" hidden="true" customHeight="false" outlineLevel="0" collapsed="false">
      <c r="A12" s="4" t="n">
        <v>104</v>
      </c>
      <c r="B12" s="4" t="s">
        <v>108</v>
      </c>
      <c r="C12" s="4" t="s">
        <v>47</v>
      </c>
      <c r="D12" s="4" t="s">
        <v>35</v>
      </c>
      <c r="E12" s="4" t="s">
        <v>109</v>
      </c>
      <c r="F12" s="4" t="s">
        <v>110</v>
      </c>
      <c r="G12" s="4" t="n">
        <v>117</v>
      </c>
      <c r="H12" s="4" t="s">
        <v>111</v>
      </c>
      <c r="I12" s="4" t="s">
        <v>112</v>
      </c>
      <c r="J12" s="4" t="str">
        <f aca="false">IF(VALUE(MID(I12,7,2))&gt;11,"19"&amp;MID(I12,7,2),"20"&amp;MID(I12,7,2))</f>
        <v>1973</v>
      </c>
      <c r="K12" s="4" t="s">
        <v>29</v>
      </c>
      <c r="L12" s="6" t="s">
        <v>113</v>
      </c>
      <c r="M12" s="4" t="n">
        <v>3394853073</v>
      </c>
      <c r="N12" s="4" t="s">
        <v>31</v>
      </c>
      <c r="O12" s="4" t="s">
        <v>114</v>
      </c>
      <c r="P12" s="4" t="s">
        <v>65</v>
      </c>
      <c r="Q12" s="4" t="s">
        <v>65</v>
      </c>
      <c r="R12" s="4" t="s">
        <v>65</v>
      </c>
      <c r="S12" s="4" t="s">
        <v>65</v>
      </c>
      <c r="T12" s="4" t="s">
        <v>65</v>
      </c>
      <c r="U12" s="4" t="s">
        <v>66</v>
      </c>
      <c r="V12" s="4" t="s">
        <v>66</v>
      </c>
      <c r="W12" s="4" t="s">
        <v>34</v>
      </c>
      <c r="X12" s="4" t="s">
        <v>35</v>
      </c>
    </row>
    <row r="13" customFormat="false" ht="15" hidden="true" customHeight="false" outlineLevel="0" collapsed="false">
      <c r="A13" s="4" t="n">
        <v>116</v>
      </c>
      <c r="B13" s="4" t="s">
        <v>115</v>
      </c>
      <c r="C13" s="4" t="s">
        <v>116</v>
      </c>
      <c r="D13" s="4" t="s">
        <v>35</v>
      </c>
      <c r="E13" s="4" t="s">
        <v>117</v>
      </c>
      <c r="F13" s="4" t="s">
        <v>118</v>
      </c>
      <c r="G13" s="4" t="n">
        <v>13</v>
      </c>
      <c r="H13" s="4" t="s">
        <v>119</v>
      </c>
      <c r="I13" s="4" t="s">
        <v>120</v>
      </c>
      <c r="J13" s="4" t="str">
        <f aca="false">IF(VALUE(MID(I13,7,2))&gt;11,"19"&amp;MID(I13,7,2),"20"&amp;MID(I13,7,2))</f>
        <v>1973</v>
      </c>
      <c r="K13" s="4" t="s">
        <v>121</v>
      </c>
      <c r="L13" s="6" t="s">
        <v>122</v>
      </c>
      <c r="M13" s="4" t="n">
        <v>3285435562</v>
      </c>
      <c r="N13" s="4" t="s">
        <v>53</v>
      </c>
      <c r="O13" s="4" t="s">
        <v>123</v>
      </c>
      <c r="P13" s="4" t="s">
        <v>121</v>
      </c>
      <c r="Q13" s="4" t="s">
        <v>29</v>
      </c>
      <c r="R13" s="4" t="s">
        <v>29</v>
      </c>
      <c r="S13" s="4" t="s">
        <v>29</v>
      </c>
      <c r="T13" s="4" t="s">
        <v>29</v>
      </c>
      <c r="U13" s="4" t="s">
        <v>33</v>
      </c>
      <c r="V13" s="4" t="s">
        <v>121</v>
      </c>
      <c r="W13" s="4" t="s">
        <v>34</v>
      </c>
      <c r="X13" s="4" t="s">
        <v>35</v>
      </c>
    </row>
    <row r="14" customFormat="false" ht="15" hidden="true" customHeight="false" outlineLevel="0" collapsed="false">
      <c r="A14" s="4" t="n">
        <v>126</v>
      </c>
      <c r="B14" s="4" t="s">
        <v>67</v>
      </c>
      <c r="C14" s="4" t="s">
        <v>68</v>
      </c>
      <c r="D14" s="4" t="s">
        <v>35</v>
      </c>
      <c r="E14" s="4" t="s">
        <v>69</v>
      </c>
      <c r="F14" s="4" t="n">
        <v>956136965</v>
      </c>
      <c r="G14" s="4" t="n">
        <v>194</v>
      </c>
      <c r="H14" s="4" t="s">
        <v>124</v>
      </c>
      <c r="I14" s="4" t="s">
        <v>125</v>
      </c>
      <c r="J14" s="4" t="str">
        <f aca="false">IF(VALUE(MID(I14,7,2))&gt;11,"19"&amp;MID(I14,7,2),"20"&amp;MID(I14,7,2))</f>
        <v>1973</v>
      </c>
      <c r="K14" s="4" t="s">
        <v>29</v>
      </c>
      <c r="L14" s="4" t="s">
        <v>126</v>
      </c>
      <c r="M14" s="4" t="n">
        <v>3396711780</v>
      </c>
      <c r="N14" s="4" t="s">
        <v>127</v>
      </c>
      <c r="O14" s="4" t="s">
        <v>128</v>
      </c>
      <c r="P14" s="4" t="s">
        <v>65</v>
      </c>
      <c r="Q14" s="4" t="s">
        <v>65</v>
      </c>
      <c r="R14" s="4" t="s">
        <v>65</v>
      </c>
      <c r="S14" s="4" t="s">
        <v>65</v>
      </c>
      <c r="T14" s="4" t="s">
        <v>65</v>
      </c>
      <c r="U14" s="4" t="s">
        <v>129</v>
      </c>
      <c r="V14" s="4" t="s">
        <v>65</v>
      </c>
      <c r="W14" s="4" t="s">
        <v>34</v>
      </c>
      <c r="X14" s="4" t="s">
        <v>35</v>
      </c>
    </row>
    <row r="15" customFormat="false" ht="15" hidden="false" customHeight="false" outlineLevel="0" collapsed="false">
      <c r="A15" s="4" t="n">
        <v>20</v>
      </c>
      <c r="B15" s="4" t="s">
        <v>22</v>
      </c>
      <c r="C15" s="4" t="s">
        <v>23</v>
      </c>
      <c r="D15" s="4" t="s">
        <v>24</v>
      </c>
      <c r="E15" s="4" t="s">
        <v>25</v>
      </c>
      <c r="F15" s="4" t="s">
        <v>26</v>
      </c>
      <c r="G15" s="4" t="n">
        <v>218</v>
      </c>
      <c r="H15" s="4" t="s">
        <v>130</v>
      </c>
      <c r="I15" s="4" t="s">
        <v>131</v>
      </c>
      <c r="J15" s="4" t="str">
        <f aca="false">IF(VALUE(MID(I15,7,2))&gt;11,"19"&amp;MID(I15,7,2),"20"&amp;MID(I15,7,2))</f>
        <v>1972</v>
      </c>
      <c r="K15" s="4" t="s">
        <v>29</v>
      </c>
      <c r="L15" s="4" t="s">
        <v>132</v>
      </c>
      <c r="M15" s="4" t="n">
        <v>3474446760</v>
      </c>
      <c r="N15" s="4" t="s">
        <v>94</v>
      </c>
      <c r="O15" s="4" t="s">
        <v>133</v>
      </c>
      <c r="P15" s="4" t="s">
        <v>29</v>
      </c>
      <c r="Q15" s="4" t="s">
        <v>33</v>
      </c>
      <c r="R15" s="4" t="s">
        <v>33</v>
      </c>
      <c r="S15" s="4" t="s">
        <v>33</v>
      </c>
      <c r="T15" s="4" t="s">
        <v>33</v>
      </c>
      <c r="U15" s="4" t="s">
        <v>29</v>
      </c>
      <c r="V15" s="4" t="s">
        <v>29</v>
      </c>
      <c r="W15" s="4" t="s">
        <v>34</v>
      </c>
      <c r="X15" s="4" t="s">
        <v>35</v>
      </c>
    </row>
    <row r="16" customFormat="false" ht="15" hidden="true" customHeight="false" outlineLevel="0" collapsed="false">
      <c r="A16" s="4" t="n">
        <v>65</v>
      </c>
      <c r="B16" s="4" t="s">
        <v>67</v>
      </c>
      <c r="C16" s="4" t="s">
        <v>68</v>
      </c>
      <c r="D16" s="4" t="s">
        <v>35</v>
      </c>
      <c r="E16" s="4" t="s">
        <v>69</v>
      </c>
      <c r="F16" s="4" t="n">
        <v>956136965</v>
      </c>
      <c r="G16" s="4" t="n">
        <v>191</v>
      </c>
      <c r="H16" s="4" t="s">
        <v>134</v>
      </c>
      <c r="I16" s="4" t="s">
        <v>135</v>
      </c>
      <c r="J16" s="4" t="str">
        <f aca="false">IF(VALUE(MID(I16,7,2))&gt;11,"19"&amp;MID(I16,7,2),"20"&amp;MID(I16,7,2))</f>
        <v>1972</v>
      </c>
      <c r="K16" s="4" t="s">
        <v>29</v>
      </c>
      <c r="L16" s="6" t="s">
        <v>136</v>
      </c>
      <c r="M16" s="4" t="n">
        <v>3683419802</v>
      </c>
      <c r="N16" s="4" t="s">
        <v>137</v>
      </c>
      <c r="O16" s="4" t="s">
        <v>138</v>
      </c>
      <c r="P16" s="4" t="s">
        <v>66</v>
      </c>
      <c r="Q16" s="4" t="s">
        <v>65</v>
      </c>
      <c r="R16" s="4" t="s">
        <v>66</v>
      </c>
      <c r="S16" s="4" t="s">
        <v>65</v>
      </c>
      <c r="T16" s="4" t="s">
        <v>66</v>
      </c>
      <c r="U16" s="4" t="s">
        <v>65</v>
      </c>
      <c r="V16" s="4" t="s">
        <v>66</v>
      </c>
      <c r="W16" s="4" t="s">
        <v>34</v>
      </c>
      <c r="X16" s="4" t="s">
        <v>35</v>
      </c>
    </row>
    <row r="17" customFormat="false" ht="15" hidden="true" customHeight="false" outlineLevel="0" collapsed="false">
      <c r="A17" s="4" t="n">
        <v>77</v>
      </c>
      <c r="B17" s="4" t="s">
        <v>139</v>
      </c>
      <c r="C17" s="4" t="s">
        <v>47</v>
      </c>
      <c r="D17" s="4" t="s">
        <v>35</v>
      </c>
      <c r="E17" s="4" t="s">
        <v>140</v>
      </c>
      <c r="F17" s="4" t="s">
        <v>141</v>
      </c>
      <c r="G17" s="4" t="n">
        <v>306</v>
      </c>
      <c r="H17" s="4" t="s">
        <v>142</v>
      </c>
      <c r="I17" s="4" t="s">
        <v>143</v>
      </c>
      <c r="J17" s="4" t="str">
        <f aca="false">IF(VALUE(MID(I17,7,2))&gt;11,"19"&amp;MID(I17,7,2),"20"&amp;MID(I17,7,2))</f>
        <v>1972</v>
      </c>
      <c r="K17" s="4" t="s">
        <v>29</v>
      </c>
      <c r="L17" s="4" t="s">
        <v>144</v>
      </c>
      <c r="M17" s="4" t="n">
        <v>3802595100</v>
      </c>
      <c r="N17" s="4" t="s">
        <v>31</v>
      </c>
      <c r="O17" s="4" t="s">
        <v>145</v>
      </c>
      <c r="P17" s="4" t="s">
        <v>33</v>
      </c>
      <c r="Q17" s="4" t="s">
        <v>29</v>
      </c>
      <c r="R17" s="4" t="s">
        <v>29</v>
      </c>
      <c r="S17" s="4" t="s">
        <v>33</v>
      </c>
      <c r="T17" s="4" t="s">
        <v>33</v>
      </c>
      <c r="U17" s="4" t="s">
        <v>29</v>
      </c>
      <c r="V17" s="4" t="s">
        <v>29</v>
      </c>
      <c r="W17" s="4" t="s">
        <v>34</v>
      </c>
      <c r="X17" s="4" t="s">
        <v>35</v>
      </c>
    </row>
    <row r="18" customFormat="false" ht="15" hidden="true" customHeight="false" outlineLevel="0" collapsed="false">
      <c r="A18" s="4" t="n">
        <v>120</v>
      </c>
      <c r="B18" s="4" t="s">
        <v>146</v>
      </c>
      <c r="C18" s="4" t="s">
        <v>47</v>
      </c>
      <c r="D18" s="4" t="s">
        <v>35</v>
      </c>
      <c r="E18" s="4" t="s">
        <v>147</v>
      </c>
      <c r="F18" s="4" t="s">
        <v>148</v>
      </c>
      <c r="G18" s="4" t="n">
        <v>279</v>
      </c>
      <c r="H18" s="4" t="s">
        <v>149</v>
      </c>
      <c r="I18" s="4" t="s">
        <v>150</v>
      </c>
      <c r="J18" s="4" t="str">
        <f aca="false">IF(VALUE(MID(I18,7,2))&gt;11,"19"&amp;MID(I18,7,2),"20"&amp;MID(I18,7,2))</f>
        <v>1972</v>
      </c>
      <c r="K18" s="4" t="s">
        <v>29</v>
      </c>
      <c r="L18" s="6" t="s">
        <v>151</v>
      </c>
      <c r="M18" s="4" t="s">
        <v>152</v>
      </c>
      <c r="N18" s="4" t="s">
        <v>44</v>
      </c>
      <c r="O18" s="4" t="s">
        <v>153</v>
      </c>
      <c r="P18" s="4" t="s">
        <v>66</v>
      </c>
      <c r="Q18" s="4" t="s">
        <v>65</v>
      </c>
      <c r="R18" s="4" t="s">
        <v>65</v>
      </c>
      <c r="S18" s="4" t="s">
        <v>65</v>
      </c>
      <c r="T18" s="4" t="s">
        <v>65</v>
      </c>
      <c r="U18" s="4" t="s">
        <v>66</v>
      </c>
      <c r="V18" s="4" t="s">
        <v>66</v>
      </c>
      <c r="W18" s="4" t="s">
        <v>34</v>
      </c>
      <c r="X18" s="4" t="s">
        <v>35</v>
      </c>
    </row>
    <row r="19" customFormat="false" ht="15" hidden="true" customHeight="false" outlineLevel="0" collapsed="false">
      <c r="A19" s="4" t="n">
        <v>137</v>
      </c>
      <c r="B19" s="4" t="s">
        <v>67</v>
      </c>
      <c r="C19" s="4" t="s">
        <v>68</v>
      </c>
      <c r="D19" s="4" t="s">
        <v>35</v>
      </c>
      <c r="E19" s="4" t="s">
        <v>69</v>
      </c>
      <c r="F19" s="4" t="n">
        <v>956136965</v>
      </c>
      <c r="G19" s="4" t="n">
        <v>195</v>
      </c>
      <c r="H19" s="4" t="s">
        <v>154</v>
      </c>
      <c r="I19" s="4" t="s">
        <v>155</v>
      </c>
      <c r="J19" s="4" t="str">
        <f aca="false">IF(VALUE(MID(I19,7,2))&gt;11,"19"&amp;MID(I19,7,2),"20"&amp;MID(I19,7,2))</f>
        <v>1972</v>
      </c>
      <c r="K19" s="4" t="s">
        <v>29</v>
      </c>
      <c r="L19" s="6" t="s">
        <v>156</v>
      </c>
      <c r="M19" s="4" t="n">
        <v>3333927530</v>
      </c>
      <c r="N19" s="4" t="s">
        <v>73</v>
      </c>
      <c r="O19" s="4" t="s">
        <v>82</v>
      </c>
      <c r="P19" s="4" t="s">
        <v>65</v>
      </c>
      <c r="Q19" s="4" t="s">
        <v>65</v>
      </c>
      <c r="R19" s="4" t="s">
        <v>65</v>
      </c>
      <c r="S19" s="4" t="s">
        <v>65</v>
      </c>
      <c r="T19" s="4" t="s">
        <v>65</v>
      </c>
      <c r="U19" s="4" t="s">
        <v>129</v>
      </c>
      <c r="V19" s="4" t="s">
        <v>65</v>
      </c>
      <c r="W19" s="4" t="s">
        <v>34</v>
      </c>
      <c r="X19" s="4" t="s">
        <v>35</v>
      </c>
    </row>
    <row r="20" customFormat="false" ht="15" hidden="true" customHeight="false" outlineLevel="0" collapsed="false">
      <c r="A20" s="4" t="n">
        <v>163</v>
      </c>
      <c r="B20" s="4" t="s">
        <v>157</v>
      </c>
      <c r="C20" s="4" t="s">
        <v>158</v>
      </c>
      <c r="D20" s="4" t="s">
        <v>87</v>
      </c>
      <c r="E20" s="4" t="s">
        <v>159</v>
      </c>
      <c r="F20" s="4" t="s">
        <v>160</v>
      </c>
      <c r="G20" s="4" t="n">
        <v>259</v>
      </c>
      <c r="H20" s="4" t="s">
        <v>161</v>
      </c>
      <c r="I20" s="4" t="s">
        <v>162</v>
      </c>
      <c r="J20" s="4" t="str">
        <f aca="false">IF(VALUE(MID(I20,7,2))&gt;11,"19"&amp;MID(I20,7,2),"20"&amp;MID(I20,7,2))</f>
        <v>1972</v>
      </c>
      <c r="K20" s="4" t="s">
        <v>29</v>
      </c>
      <c r="L20" s="6" t="s">
        <v>163</v>
      </c>
      <c r="M20" s="4" t="n">
        <v>3281633647</v>
      </c>
      <c r="N20" s="4" t="s">
        <v>127</v>
      </c>
      <c r="O20" s="4" t="s">
        <v>164</v>
      </c>
      <c r="P20" s="4" t="s">
        <v>29</v>
      </c>
      <c r="Q20" s="4" t="s">
        <v>29</v>
      </c>
      <c r="R20" s="4" t="s">
        <v>29</v>
      </c>
      <c r="S20" s="4" t="s">
        <v>33</v>
      </c>
      <c r="T20" s="4" t="s">
        <v>29</v>
      </c>
      <c r="U20" s="4" t="s">
        <v>33</v>
      </c>
      <c r="V20" s="4" t="s">
        <v>29</v>
      </c>
      <c r="W20" s="4" t="s">
        <v>34</v>
      </c>
      <c r="X20" s="4" t="s">
        <v>35</v>
      </c>
    </row>
    <row r="21" customFormat="false" ht="15" hidden="true" customHeight="false" outlineLevel="0" collapsed="false">
      <c r="A21" s="4" t="n">
        <v>169</v>
      </c>
      <c r="B21" s="4" t="s">
        <v>165</v>
      </c>
      <c r="C21" s="4" t="s">
        <v>68</v>
      </c>
      <c r="D21" s="4" t="s">
        <v>35</v>
      </c>
      <c r="E21" s="4" t="s">
        <v>166</v>
      </c>
      <c r="F21" s="4" t="s">
        <v>167</v>
      </c>
      <c r="G21" s="4" t="n">
        <v>458</v>
      </c>
      <c r="H21" s="4" t="s">
        <v>168</v>
      </c>
      <c r="I21" s="4" t="s">
        <v>169</v>
      </c>
      <c r="J21" s="4" t="str">
        <f aca="false">IF(VALUE(MID(I21,7,2))&gt;11,"19"&amp;MID(I21,7,2),"20"&amp;MID(I21,7,2))</f>
        <v>1972</v>
      </c>
      <c r="K21" s="4" t="s">
        <v>29</v>
      </c>
      <c r="L21" s="6" t="s">
        <v>170</v>
      </c>
      <c r="M21" s="4"/>
      <c r="N21" s="4" t="s">
        <v>137</v>
      </c>
      <c r="O21" s="4" t="s">
        <v>164</v>
      </c>
      <c r="P21" s="4"/>
      <c r="Q21" s="4"/>
      <c r="R21" s="4"/>
      <c r="S21" s="4" t="s">
        <v>33</v>
      </c>
      <c r="T21" s="4" t="s">
        <v>29</v>
      </c>
      <c r="U21" s="4" t="s">
        <v>29</v>
      </c>
      <c r="V21" s="4" t="s">
        <v>29</v>
      </c>
      <c r="W21" s="4" t="s">
        <v>34</v>
      </c>
      <c r="X21" s="4" t="s">
        <v>35</v>
      </c>
    </row>
    <row r="22" customFormat="false" ht="15" hidden="true" customHeight="false" outlineLevel="0" collapsed="false">
      <c r="A22" s="4" t="n">
        <v>173</v>
      </c>
      <c r="B22" s="4" t="s">
        <v>171</v>
      </c>
      <c r="C22" s="4" t="s">
        <v>35</v>
      </c>
      <c r="D22" s="4" t="s">
        <v>35</v>
      </c>
      <c r="E22" s="4" t="s">
        <v>172</v>
      </c>
      <c r="F22" s="4" t="s">
        <v>173</v>
      </c>
      <c r="G22" s="4" t="n">
        <v>311</v>
      </c>
      <c r="H22" s="4" t="s">
        <v>174</v>
      </c>
      <c r="I22" s="4" t="s">
        <v>175</v>
      </c>
      <c r="J22" s="4" t="str">
        <f aca="false">IF(VALUE(MID(I22,7,2))&gt;11,"19"&amp;MID(I22,7,2),"20"&amp;MID(I22,7,2))</f>
        <v>1972</v>
      </c>
      <c r="K22" s="4" t="s">
        <v>29</v>
      </c>
      <c r="L22" s="4" t="s">
        <v>176</v>
      </c>
      <c r="M22" s="4" t="n">
        <v>3475062915</v>
      </c>
      <c r="N22" s="4" t="s">
        <v>63</v>
      </c>
      <c r="O22" s="4" t="s">
        <v>177</v>
      </c>
      <c r="P22" s="4" t="s">
        <v>29</v>
      </c>
      <c r="Q22" s="4"/>
      <c r="R22" s="4"/>
      <c r="S22" s="4"/>
      <c r="T22" s="4"/>
      <c r="U22" s="4" t="s">
        <v>29</v>
      </c>
      <c r="V22" s="4" t="s">
        <v>29</v>
      </c>
      <c r="W22" s="4" t="s">
        <v>55</v>
      </c>
      <c r="X22" s="4" t="s">
        <v>35</v>
      </c>
    </row>
    <row r="23" customFormat="false" ht="15" hidden="false" customHeight="false" outlineLevel="0" collapsed="false">
      <c r="A23" s="4" t="n">
        <v>75</v>
      </c>
      <c r="B23" s="4" t="s">
        <v>22</v>
      </c>
      <c r="C23" s="4" t="s">
        <v>23</v>
      </c>
      <c r="D23" s="4" t="s">
        <v>24</v>
      </c>
      <c r="E23" s="4" t="s">
        <v>25</v>
      </c>
      <c r="F23" s="4" t="s">
        <v>26</v>
      </c>
      <c r="G23" s="4" t="n">
        <v>217</v>
      </c>
      <c r="H23" s="4" t="s">
        <v>178</v>
      </c>
      <c r="I23" s="4" t="s">
        <v>179</v>
      </c>
      <c r="J23" s="4" t="str">
        <f aca="false">IF(VALUE(MID(I23,7,2))&gt;11,"19"&amp;MID(I23,7,2),"20"&amp;MID(I23,7,2))</f>
        <v>1971</v>
      </c>
      <c r="K23" s="4" t="s">
        <v>29</v>
      </c>
      <c r="L23" s="4" t="s">
        <v>180</v>
      </c>
      <c r="M23" s="4" t="n">
        <v>3498637892</v>
      </c>
      <c r="N23" s="4" t="s">
        <v>94</v>
      </c>
      <c r="O23" s="4" t="s">
        <v>133</v>
      </c>
      <c r="P23" s="4" t="s">
        <v>29</v>
      </c>
      <c r="Q23" s="4" t="s">
        <v>29</v>
      </c>
      <c r="R23" s="4" t="s">
        <v>29</v>
      </c>
      <c r="S23" s="4" t="s">
        <v>33</v>
      </c>
      <c r="T23" s="4" t="s">
        <v>33</v>
      </c>
      <c r="U23" s="4" t="s">
        <v>29</v>
      </c>
      <c r="V23" s="4" t="s">
        <v>29</v>
      </c>
      <c r="W23" s="4" t="s">
        <v>34</v>
      </c>
      <c r="X23" s="4" t="s">
        <v>35</v>
      </c>
    </row>
    <row r="24" customFormat="false" ht="17.25" hidden="false" customHeight="true" outlineLevel="0" collapsed="false">
      <c r="A24" s="4" t="n">
        <v>84</v>
      </c>
      <c r="B24" s="4" t="s">
        <v>181</v>
      </c>
      <c r="C24" s="4" t="s">
        <v>182</v>
      </c>
      <c r="D24" s="4" t="s">
        <v>183</v>
      </c>
      <c r="E24" s="4" t="s">
        <v>184</v>
      </c>
      <c r="F24" s="4" t="s">
        <v>185</v>
      </c>
      <c r="G24" s="4" t="n">
        <v>157</v>
      </c>
      <c r="H24" s="4" t="s">
        <v>186</v>
      </c>
      <c r="I24" s="4" t="s">
        <v>187</v>
      </c>
      <c r="J24" s="4" t="str">
        <f aca="false">IF(VALUE(MID(I24,7,2))&gt;11,"19"&amp;MID(I24,7,2),"20"&amp;MID(I24,7,2))</f>
        <v>1971</v>
      </c>
      <c r="K24" s="4" t="s">
        <v>29</v>
      </c>
      <c r="L24" s="6" t="s">
        <v>188</v>
      </c>
      <c r="M24" s="4" t="n">
        <v>3294125443</v>
      </c>
      <c r="N24" s="4" t="s">
        <v>137</v>
      </c>
      <c r="O24" s="4" t="s">
        <v>189</v>
      </c>
      <c r="P24" s="4" t="s">
        <v>33</v>
      </c>
      <c r="Q24" s="4" t="s">
        <v>33</v>
      </c>
      <c r="R24" s="4" t="s">
        <v>29</v>
      </c>
      <c r="S24" s="4" t="s">
        <v>33</v>
      </c>
      <c r="T24" s="4" t="s">
        <v>29</v>
      </c>
      <c r="U24" s="4" t="s">
        <v>33</v>
      </c>
      <c r="V24" s="4" t="s">
        <v>29</v>
      </c>
      <c r="W24" s="4" t="s">
        <v>34</v>
      </c>
      <c r="X24" s="4" t="s">
        <v>35</v>
      </c>
    </row>
    <row r="25" customFormat="false" ht="15" hidden="true" customHeight="false" outlineLevel="0" collapsed="false">
      <c r="A25" s="4" t="n">
        <v>97</v>
      </c>
      <c r="B25" s="4" t="s">
        <v>171</v>
      </c>
      <c r="C25" s="4" t="s">
        <v>35</v>
      </c>
      <c r="D25" s="4" t="s">
        <v>35</v>
      </c>
      <c r="E25" s="4" t="s">
        <v>172</v>
      </c>
      <c r="F25" s="4" t="s">
        <v>173</v>
      </c>
      <c r="G25" s="4" t="n">
        <v>312</v>
      </c>
      <c r="H25" s="4" t="s">
        <v>190</v>
      </c>
      <c r="I25" s="4" t="s">
        <v>191</v>
      </c>
      <c r="J25" s="4" t="str">
        <f aca="false">IF(VALUE(MID(I25,7,2))&gt;11,"19"&amp;MID(I25,7,2),"20"&amp;MID(I25,7,2))</f>
        <v>1971</v>
      </c>
      <c r="K25" s="4" t="s">
        <v>29</v>
      </c>
      <c r="L25" s="4" t="s">
        <v>192</v>
      </c>
      <c r="M25" s="4" t="n">
        <v>3936623695</v>
      </c>
      <c r="N25" s="4" t="s">
        <v>94</v>
      </c>
      <c r="O25" s="4" t="s">
        <v>193</v>
      </c>
      <c r="P25" s="4"/>
      <c r="Q25" s="4"/>
      <c r="R25" s="4" t="s">
        <v>29</v>
      </c>
      <c r="S25" s="4"/>
      <c r="T25" s="4"/>
      <c r="U25" s="4" t="s">
        <v>29</v>
      </c>
      <c r="V25" s="4" t="s">
        <v>29</v>
      </c>
      <c r="W25" s="4" t="s">
        <v>34</v>
      </c>
      <c r="X25" s="4" t="s">
        <v>35</v>
      </c>
    </row>
    <row r="26" customFormat="false" ht="15" hidden="true" customHeight="false" outlineLevel="0" collapsed="false">
      <c r="A26" s="4" t="n">
        <v>108</v>
      </c>
      <c r="B26" s="4" t="s">
        <v>194</v>
      </c>
      <c r="C26" s="4" t="s">
        <v>195</v>
      </c>
      <c r="D26" s="4" t="s">
        <v>87</v>
      </c>
      <c r="E26" s="4" t="s">
        <v>196</v>
      </c>
      <c r="F26" s="4" t="n">
        <v>933930069</v>
      </c>
      <c r="G26" s="4" t="n">
        <v>225</v>
      </c>
      <c r="H26" s="4" t="s">
        <v>197</v>
      </c>
      <c r="I26" s="4" t="s">
        <v>198</v>
      </c>
      <c r="J26" s="4" t="str">
        <f aca="false">IF(VALUE(MID(I26,7,2))&gt;11,"19"&amp;MID(I26,7,2),"20"&amp;MID(I26,7,2))</f>
        <v>1971</v>
      </c>
      <c r="K26" s="4" t="s">
        <v>29</v>
      </c>
      <c r="L26" s="4" t="s">
        <v>199</v>
      </c>
      <c r="M26" s="4" t="n">
        <v>3389147284</v>
      </c>
      <c r="N26" s="4" t="s">
        <v>63</v>
      </c>
      <c r="O26" s="4" t="s">
        <v>200</v>
      </c>
      <c r="P26" s="4" t="s">
        <v>33</v>
      </c>
      <c r="Q26" s="4" t="s">
        <v>33</v>
      </c>
      <c r="R26" s="4" t="s">
        <v>33</v>
      </c>
      <c r="S26" s="4" t="s">
        <v>33</v>
      </c>
      <c r="T26" s="4" t="s">
        <v>33</v>
      </c>
      <c r="U26" s="4" t="s">
        <v>29</v>
      </c>
      <c r="V26" s="4" t="s">
        <v>33</v>
      </c>
      <c r="W26" s="4" t="s">
        <v>34</v>
      </c>
      <c r="X26" s="4" t="s">
        <v>35</v>
      </c>
    </row>
    <row r="27" customFormat="false" ht="15" hidden="false" customHeight="false" outlineLevel="0" collapsed="false">
      <c r="A27" s="4" t="n">
        <v>138</v>
      </c>
      <c r="B27" s="4" t="s">
        <v>201</v>
      </c>
      <c r="C27" s="4" t="s">
        <v>57</v>
      </c>
      <c r="D27" s="4" t="s">
        <v>24</v>
      </c>
      <c r="E27" s="4" t="s">
        <v>202</v>
      </c>
      <c r="F27" s="4" t="n">
        <v>95901808</v>
      </c>
      <c r="G27" s="4" t="n">
        <v>222</v>
      </c>
      <c r="H27" s="4" t="s">
        <v>203</v>
      </c>
      <c r="I27" s="4" t="s">
        <v>204</v>
      </c>
      <c r="J27" s="4" t="str">
        <f aca="false">IF(VALUE(MID(I27,7,2))&gt;11,"19"&amp;MID(I27,7,2),"20"&amp;MID(I27,7,2))</f>
        <v>1971</v>
      </c>
      <c r="K27" s="4" t="s">
        <v>29</v>
      </c>
      <c r="L27" s="6" t="s">
        <v>205</v>
      </c>
      <c r="M27" s="4" t="n">
        <v>3803126128</v>
      </c>
      <c r="N27" s="4" t="s">
        <v>44</v>
      </c>
      <c r="O27" s="4" t="s">
        <v>206</v>
      </c>
      <c r="P27" s="4" t="s">
        <v>29</v>
      </c>
      <c r="Q27" s="4" t="s">
        <v>33</v>
      </c>
      <c r="R27" s="4" t="s">
        <v>33</v>
      </c>
      <c r="S27" s="4" t="s">
        <v>33</v>
      </c>
      <c r="T27" s="4" t="s">
        <v>33</v>
      </c>
      <c r="U27" s="4" t="s">
        <v>29</v>
      </c>
      <c r="V27" s="4" t="s">
        <v>33</v>
      </c>
      <c r="W27" s="4" t="s">
        <v>55</v>
      </c>
      <c r="X27" s="4" t="s">
        <v>35</v>
      </c>
    </row>
    <row r="28" customFormat="false" ht="15" hidden="true" customHeight="false" outlineLevel="0" collapsed="false">
      <c r="A28" s="4" t="n">
        <v>175</v>
      </c>
      <c r="B28" s="4" t="s">
        <v>207</v>
      </c>
      <c r="C28" s="4" t="s">
        <v>47</v>
      </c>
      <c r="D28" s="4" t="s">
        <v>35</v>
      </c>
      <c r="E28" s="4" t="s">
        <v>208</v>
      </c>
      <c r="F28" s="4" t="s">
        <v>209</v>
      </c>
      <c r="G28" s="4" t="n">
        <v>19</v>
      </c>
      <c r="H28" s="4" t="s">
        <v>210</v>
      </c>
      <c r="I28" s="4" t="s">
        <v>211</v>
      </c>
      <c r="J28" s="4" t="str">
        <f aca="false">IF(VALUE(MID(I28,7,2))&gt;11,"19"&amp;MID(I28,7,2),"20"&amp;MID(I28,7,2))</f>
        <v>1971</v>
      </c>
      <c r="K28" s="4" t="s">
        <v>29</v>
      </c>
      <c r="L28" s="6" t="s">
        <v>212</v>
      </c>
      <c r="M28" s="4" t="n">
        <v>3285337732</v>
      </c>
      <c r="N28" s="4" t="s">
        <v>137</v>
      </c>
      <c r="O28" s="4" t="s">
        <v>213</v>
      </c>
      <c r="P28" s="4" t="s">
        <v>29</v>
      </c>
      <c r="Q28" s="4" t="s">
        <v>29</v>
      </c>
      <c r="R28" s="4" t="s">
        <v>29</v>
      </c>
      <c r="S28" s="4" t="s">
        <v>33</v>
      </c>
      <c r="T28" s="4" t="s">
        <v>29</v>
      </c>
      <c r="U28" s="4" t="s">
        <v>33</v>
      </c>
      <c r="V28" s="4" t="s">
        <v>29</v>
      </c>
      <c r="W28" s="4" t="s">
        <v>55</v>
      </c>
      <c r="X28" s="4" t="s">
        <v>35</v>
      </c>
    </row>
    <row r="29" customFormat="false" ht="15" hidden="true" customHeight="false" outlineLevel="0" collapsed="false">
      <c r="A29" s="4" t="n">
        <v>44</v>
      </c>
      <c r="B29" s="4" t="s">
        <v>157</v>
      </c>
      <c r="C29" s="4" t="s">
        <v>158</v>
      </c>
      <c r="D29" s="4" t="s">
        <v>87</v>
      </c>
      <c r="E29" s="4" t="s">
        <v>159</v>
      </c>
      <c r="F29" s="4" t="s">
        <v>160</v>
      </c>
      <c r="G29" s="4" t="n">
        <v>255</v>
      </c>
      <c r="H29" s="4" t="s">
        <v>214</v>
      </c>
      <c r="I29" s="4" t="s">
        <v>215</v>
      </c>
      <c r="J29" s="4" t="str">
        <f aca="false">IF(VALUE(MID(I29,7,2))&gt;11,"19"&amp;MID(I29,7,2),"20"&amp;MID(I29,7,2))</f>
        <v>1970</v>
      </c>
      <c r="K29" s="4" t="s">
        <v>29</v>
      </c>
      <c r="L29" s="6" t="s">
        <v>216</v>
      </c>
      <c r="M29" s="4" t="n">
        <v>3200611897</v>
      </c>
      <c r="N29" s="4" t="s">
        <v>44</v>
      </c>
      <c r="O29" s="7" t="s">
        <v>217</v>
      </c>
      <c r="P29" s="4" t="s">
        <v>33</v>
      </c>
      <c r="Q29" s="4" t="s">
        <v>33</v>
      </c>
      <c r="R29" s="4" t="s">
        <v>29</v>
      </c>
      <c r="S29" s="4" t="s">
        <v>33</v>
      </c>
      <c r="T29" s="4" t="s">
        <v>33</v>
      </c>
      <c r="U29" s="4" t="s">
        <v>29</v>
      </c>
      <c r="V29" s="4" t="s">
        <v>29</v>
      </c>
      <c r="W29" s="4" t="s">
        <v>34</v>
      </c>
      <c r="X29" s="4" t="s">
        <v>35</v>
      </c>
    </row>
    <row r="30" s="10" customFormat="true" ht="15" hidden="false" customHeight="false" outlineLevel="0" collapsed="false">
      <c r="A30" s="4" t="n">
        <v>130</v>
      </c>
      <c r="B30" s="4" t="s">
        <v>56</v>
      </c>
      <c r="C30" s="4" t="s">
        <v>57</v>
      </c>
      <c r="D30" s="4" t="s">
        <v>24</v>
      </c>
      <c r="E30" s="4" t="s">
        <v>58</v>
      </c>
      <c r="F30" s="4" t="s">
        <v>59</v>
      </c>
      <c r="G30" s="4" t="n">
        <v>169</v>
      </c>
      <c r="H30" s="4" t="s">
        <v>218</v>
      </c>
      <c r="I30" s="4" t="s">
        <v>219</v>
      </c>
      <c r="J30" s="4" t="str">
        <f aca="false">IF(VALUE(MID(I30,7,2))&gt;11,"19"&amp;MID(I30,7,2),"20"&amp;MID(I30,7,2))</f>
        <v>1970</v>
      </c>
      <c r="K30" s="4" t="s">
        <v>29</v>
      </c>
      <c r="L30" s="6" t="s">
        <v>220</v>
      </c>
      <c r="M30" s="4" t="n">
        <v>3393449729</v>
      </c>
      <c r="N30" s="4" t="s">
        <v>63</v>
      </c>
      <c r="O30" s="4" t="s">
        <v>64</v>
      </c>
      <c r="P30" s="4" t="s">
        <v>29</v>
      </c>
      <c r="Q30" s="4" t="s">
        <v>65</v>
      </c>
      <c r="R30" s="4" t="s">
        <v>66</v>
      </c>
      <c r="S30" s="4" t="s">
        <v>65</v>
      </c>
      <c r="T30" s="4" t="s">
        <v>65</v>
      </c>
      <c r="U30" s="4" t="s">
        <v>66</v>
      </c>
      <c r="V30" s="4" t="s">
        <v>66</v>
      </c>
      <c r="W30" s="4" t="s">
        <v>34</v>
      </c>
      <c r="X30" s="4" t="s">
        <v>35</v>
      </c>
      <c r="Y30" s="9"/>
    </row>
    <row r="31" customFormat="false" ht="15" hidden="false" customHeight="false" outlineLevel="0" collapsed="false">
      <c r="A31" s="4" t="n">
        <v>62</v>
      </c>
      <c r="B31" s="4" t="s">
        <v>228</v>
      </c>
      <c r="C31" s="4" t="s">
        <v>23</v>
      </c>
      <c r="D31" s="4" t="s">
        <v>24</v>
      </c>
      <c r="E31" s="4" t="s">
        <v>229</v>
      </c>
      <c r="F31" s="4" t="n">
        <v>931411986</v>
      </c>
      <c r="G31" s="4" t="n">
        <v>131</v>
      </c>
      <c r="H31" s="4" t="s">
        <v>230</v>
      </c>
      <c r="I31" s="4" t="s">
        <v>231</v>
      </c>
      <c r="J31" s="4" t="str">
        <f aca="false">IF(VALUE(MID(I31,7,2))&gt;11,"19"&amp;MID(I31,7,2),"20"&amp;MID(I31,7,2))</f>
        <v>1969</v>
      </c>
      <c r="K31" s="4" t="s">
        <v>66</v>
      </c>
      <c r="L31" s="6" t="s">
        <v>232</v>
      </c>
      <c r="M31" s="4" t="n">
        <v>3206394960</v>
      </c>
      <c r="N31" s="4" t="s">
        <v>63</v>
      </c>
      <c r="O31" s="4" t="s">
        <v>64</v>
      </c>
      <c r="P31" s="4" t="s">
        <v>65</v>
      </c>
      <c r="Q31" s="4" t="s">
        <v>65</v>
      </c>
      <c r="R31" s="4" t="s">
        <v>65</v>
      </c>
      <c r="S31" s="4" t="s">
        <v>65</v>
      </c>
      <c r="T31" s="4" t="s">
        <v>66</v>
      </c>
      <c r="U31" s="4" t="s">
        <v>65</v>
      </c>
      <c r="V31" s="4" t="s">
        <v>66</v>
      </c>
      <c r="W31" s="4" t="s">
        <v>34</v>
      </c>
      <c r="X31" s="4" t="s">
        <v>233</v>
      </c>
    </row>
    <row r="32" customFormat="false" ht="15" hidden="true" customHeight="false" outlineLevel="0" collapsed="false">
      <c r="A32" s="4" t="n">
        <v>80</v>
      </c>
      <c r="B32" s="4" t="s">
        <v>139</v>
      </c>
      <c r="C32" s="4" t="s">
        <v>47</v>
      </c>
      <c r="D32" s="4" t="s">
        <v>35</v>
      </c>
      <c r="E32" s="4" t="s">
        <v>234</v>
      </c>
      <c r="F32" s="4" t="s">
        <v>235</v>
      </c>
      <c r="G32" s="4" t="n">
        <v>305</v>
      </c>
      <c r="H32" s="4" t="s">
        <v>236</v>
      </c>
      <c r="I32" s="4" t="s">
        <v>237</v>
      </c>
      <c r="J32" s="4" t="str">
        <f aca="false">IF(VALUE(MID(I32,7,2))&gt;11,"19"&amp;MID(I32,7,2),"20"&amp;MID(I32,7,2))</f>
        <v>1969</v>
      </c>
      <c r="K32" s="4" t="s">
        <v>29</v>
      </c>
      <c r="L32" s="4" t="s">
        <v>238</v>
      </c>
      <c r="M32" s="4" t="n">
        <v>3208494807</v>
      </c>
      <c r="N32" s="4" t="s">
        <v>63</v>
      </c>
      <c r="O32" s="4" t="s">
        <v>200</v>
      </c>
      <c r="P32" s="4" t="s">
        <v>29</v>
      </c>
      <c r="Q32" s="4" t="s">
        <v>29</v>
      </c>
      <c r="R32" s="4" t="s">
        <v>29</v>
      </c>
      <c r="S32" s="4" t="s">
        <v>33</v>
      </c>
      <c r="T32" s="4" t="s">
        <v>33</v>
      </c>
      <c r="U32" s="4" t="s">
        <v>29</v>
      </c>
      <c r="V32" s="4" t="s">
        <v>29</v>
      </c>
      <c r="W32" s="4" t="s">
        <v>34</v>
      </c>
      <c r="X32" s="4" t="s">
        <v>35</v>
      </c>
    </row>
    <row r="33" customFormat="false" ht="15" hidden="true" customHeight="false" outlineLevel="0" collapsed="false">
      <c r="A33" s="4" t="n">
        <v>83</v>
      </c>
      <c r="B33" s="4" t="s">
        <v>37</v>
      </c>
      <c r="C33" s="4" t="s">
        <v>38</v>
      </c>
      <c r="D33" s="4" t="s">
        <v>35</v>
      </c>
      <c r="E33" s="4" t="s">
        <v>39</v>
      </c>
      <c r="F33" s="4" t="s">
        <v>40</v>
      </c>
      <c r="G33" s="4" t="n">
        <v>184</v>
      </c>
      <c r="H33" s="4" t="s">
        <v>239</v>
      </c>
      <c r="I33" s="4" t="s">
        <v>240</v>
      </c>
      <c r="J33" s="4" t="str">
        <f aca="false">IF(VALUE(MID(I33,7,2))&gt;11,"19"&amp;MID(I33,7,2),"20"&amp;MID(I33,7,2))</f>
        <v>1969</v>
      </c>
      <c r="K33" s="4" t="s">
        <v>29</v>
      </c>
      <c r="L33" s="6" t="s">
        <v>241</v>
      </c>
      <c r="M33" s="4" t="s">
        <v>242</v>
      </c>
      <c r="N33" s="4" t="s">
        <v>31</v>
      </c>
      <c r="O33" s="4" t="s">
        <v>114</v>
      </c>
      <c r="P33" s="4" t="s">
        <v>66</v>
      </c>
      <c r="Q33" s="4" t="s">
        <v>66</v>
      </c>
      <c r="R33" s="4" t="s">
        <v>66</v>
      </c>
      <c r="S33" s="4"/>
      <c r="T33" s="4"/>
      <c r="U33" s="4" t="s">
        <v>66</v>
      </c>
      <c r="V33" s="4" t="s">
        <v>66</v>
      </c>
      <c r="W33" s="4" t="s">
        <v>34</v>
      </c>
      <c r="X33" s="4" t="s">
        <v>35</v>
      </c>
    </row>
    <row r="34" customFormat="false" ht="15" hidden="true" customHeight="false" outlineLevel="0" collapsed="false">
      <c r="A34" s="4" t="n">
        <v>134</v>
      </c>
      <c r="B34" s="4" t="s">
        <v>157</v>
      </c>
      <c r="C34" s="4" t="s">
        <v>158</v>
      </c>
      <c r="D34" s="4" t="s">
        <v>87</v>
      </c>
      <c r="E34" s="4" t="s">
        <v>159</v>
      </c>
      <c r="F34" s="4" t="s">
        <v>160</v>
      </c>
      <c r="G34" s="4" t="n">
        <v>258</v>
      </c>
      <c r="H34" s="4" t="s">
        <v>243</v>
      </c>
      <c r="I34" s="4" t="s">
        <v>244</v>
      </c>
      <c r="J34" s="4" t="str">
        <f aca="false">IF(VALUE(MID(I34,7,2))&gt;11,"19"&amp;MID(I34,7,2),"20"&amp;MID(I34,7,2))</f>
        <v>1969</v>
      </c>
      <c r="K34" s="4" t="s">
        <v>29</v>
      </c>
      <c r="L34" s="6" t="s">
        <v>245</v>
      </c>
      <c r="M34" s="4" t="n">
        <v>3356689336</v>
      </c>
      <c r="N34" s="4" t="s">
        <v>31</v>
      </c>
      <c r="O34" s="4" t="s">
        <v>246</v>
      </c>
      <c r="P34" s="4" t="s">
        <v>29</v>
      </c>
      <c r="Q34" s="4" t="s">
        <v>33</v>
      </c>
      <c r="R34" s="4" t="s">
        <v>33</v>
      </c>
      <c r="S34" s="4" t="s">
        <v>33</v>
      </c>
      <c r="T34" s="4" t="s">
        <v>33</v>
      </c>
      <c r="U34" s="4" t="s">
        <v>29</v>
      </c>
      <c r="V34" s="4" t="s">
        <v>29</v>
      </c>
      <c r="W34" s="4" t="s">
        <v>34</v>
      </c>
      <c r="X34" s="4" t="s">
        <v>35</v>
      </c>
    </row>
    <row r="35" customFormat="false" ht="15" hidden="true" customHeight="false" outlineLevel="0" collapsed="false">
      <c r="A35" s="11" t="n">
        <v>51</v>
      </c>
      <c r="B35" s="11" t="s">
        <v>247</v>
      </c>
      <c r="C35" s="11" t="s">
        <v>248</v>
      </c>
      <c r="D35" s="11" t="s">
        <v>35</v>
      </c>
      <c r="E35" s="11" t="s">
        <v>249</v>
      </c>
      <c r="F35" s="11" t="n">
        <v>957723377</v>
      </c>
      <c r="G35" s="11" t="n">
        <v>501</v>
      </c>
      <c r="H35" s="11" t="s">
        <v>250</v>
      </c>
      <c r="I35" s="11" t="s">
        <v>251</v>
      </c>
      <c r="J35" s="4" t="str">
        <f aca="false">IF(VALUE(MID(I35,7,2))&gt;11,"19"&amp;MID(I35,7,2),"20"&amp;MID(I35,7,2))</f>
        <v>1968</v>
      </c>
      <c r="K35" s="11" t="s">
        <v>29</v>
      </c>
      <c r="L35" s="12" t="s">
        <v>252</v>
      </c>
      <c r="M35" s="11" t="n">
        <v>3201941761</v>
      </c>
      <c r="N35" s="11" t="s">
        <v>31</v>
      </c>
      <c r="O35" s="11" t="s">
        <v>177</v>
      </c>
      <c r="P35" s="11" t="s">
        <v>33</v>
      </c>
      <c r="Q35" s="11" t="s">
        <v>29</v>
      </c>
      <c r="R35" s="11" t="s">
        <v>29</v>
      </c>
      <c r="S35" s="11" t="s">
        <v>33</v>
      </c>
      <c r="T35" s="11" t="s">
        <v>33</v>
      </c>
      <c r="U35" s="11" t="s">
        <v>29</v>
      </c>
      <c r="V35" s="11" t="s">
        <v>29</v>
      </c>
      <c r="W35" s="11" t="s">
        <v>34</v>
      </c>
      <c r="X35" s="11" t="s">
        <v>35</v>
      </c>
      <c r="Y35" s="13" t="s">
        <v>1017</v>
      </c>
    </row>
    <row r="36" customFormat="false" ht="15" hidden="true" customHeight="false" outlineLevel="0" collapsed="false">
      <c r="A36" s="4" t="n">
        <v>59</v>
      </c>
      <c r="B36" s="4" t="s">
        <v>253</v>
      </c>
      <c r="C36" s="4" t="s">
        <v>254</v>
      </c>
      <c r="D36" s="4" t="s">
        <v>35</v>
      </c>
      <c r="E36" s="4" t="s">
        <v>255</v>
      </c>
      <c r="F36" s="4" t="n">
        <v>956136050</v>
      </c>
      <c r="G36" s="4" t="n">
        <v>336</v>
      </c>
      <c r="H36" s="4" t="s">
        <v>256</v>
      </c>
      <c r="I36" s="4" t="s">
        <v>257</v>
      </c>
      <c r="J36" s="4" t="str">
        <f aca="false">IF(VALUE(MID(I36,7,2))&gt;11,"19"&amp;MID(I36,7,2),"20"&amp;MID(I36,7,2))</f>
        <v>1968</v>
      </c>
      <c r="K36" s="4" t="s">
        <v>29</v>
      </c>
      <c r="L36" s="6" t="s">
        <v>258</v>
      </c>
      <c r="M36" s="4" t="n">
        <v>3396181383</v>
      </c>
      <c r="N36" s="4" t="s">
        <v>137</v>
      </c>
      <c r="O36" s="4" t="s">
        <v>259</v>
      </c>
      <c r="P36" s="4" t="s">
        <v>29</v>
      </c>
      <c r="Q36" s="4" t="s">
        <v>33</v>
      </c>
      <c r="R36" s="4" t="s">
        <v>33</v>
      </c>
      <c r="S36" s="4" t="s">
        <v>29</v>
      </c>
      <c r="T36" s="4" t="s">
        <v>29</v>
      </c>
      <c r="U36" s="4" t="s">
        <v>33</v>
      </c>
      <c r="V36" s="4" t="s">
        <v>29</v>
      </c>
      <c r="W36" s="4" t="s">
        <v>34</v>
      </c>
      <c r="X36" s="4" t="s">
        <v>35</v>
      </c>
    </row>
    <row r="37" customFormat="false" ht="15" hidden="true" customHeight="false" outlineLevel="0" collapsed="false">
      <c r="A37" s="4" t="n">
        <v>56</v>
      </c>
      <c r="B37" s="4" t="s">
        <v>165</v>
      </c>
      <c r="C37" s="4" t="s">
        <v>68</v>
      </c>
      <c r="D37" s="4" t="s">
        <v>35</v>
      </c>
      <c r="E37" s="4" t="s">
        <v>166</v>
      </c>
      <c r="F37" s="4" t="s">
        <v>167</v>
      </c>
      <c r="G37" s="4" t="n">
        <v>107</v>
      </c>
      <c r="H37" s="4" t="s">
        <v>260</v>
      </c>
      <c r="I37" s="4" t="s">
        <v>261</v>
      </c>
      <c r="J37" s="4" t="str">
        <f aca="false">IF(VALUE(MID(I37,7,2))&gt;11,"19"&amp;MID(I37,7,2),"20"&amp;MID(I37,7,2))</f>
        <v>1967</v>
      </c>
      <c r="K37" s="4" t="s">
        <v>29</v>
      </c>
      <c r="L37" s="6" t="s">
        <v>262</v>
      </c>
      <c r="M37" s="4" t="s">
        <v>167</v>
      </c>
      <c r="N37" s="4" t="s">
        <v>137</v>
      </c>
      <c r="O37" s="4" t="s">
        <v>259</v>
      </c>
      <c r="P37" s="4" t="s">
        <v>29</v>
      </c>
      <c r="Q37" s="4" t="s">
        <v>33</v>
      </c>
      <c r="R37" s="4" t="s">
        <v>33</v>
      </c>
      <c r="S37" s="4" t="s">
        <v>33</v>
      </c>
      <c r="T37" s="4" t="s">
        <v>29</v>
      </c>
      <c r="U37" s="4" t="s">
        <v>33</v>
      </c>
      <c r="V37" s="4" t="s">
        <v>29</v>
      </c>
      <c r="W37" s="4" t="s">
        <v>34</v>
      </c>
      <c r="X37" s="4" t="s">
        <v>35</v>
      </c>
    </row>
    <row r="38" customFormat="false" ht="15" hidden="true" customHeight="false" outlineLevel="0" collapsed="false">
      <c r="A38" s="4" t="n">
        <v>102</v>
      </c>
      <c r="B38" s="4" t="s">
        <v>263</v>
      </c>
      <c r="C38" s="4" t="s">
        <v>264</v>
      </c>
      <c r="D38" s="4" t="s">
        <v>87</v>
      </c>
      <c r="E38" s="4" t="s">
        <v>265</v>
      </c>
      <c r="F38" s="4" t="n">
        <v>934381664</v>
      </c>
      <c r="G38" s="4" t="n">
        <v>180</v>
      </c>
      <c r="H38" s="4" t="s">
        <v>266</v>
      </c>
      <c r="I38" s="4" t="s">
        <v>267</v>
      </c>
      <c r="J38" s="4" t="str">
        <f aca="false">IF(VALUE(MID(I38,7,2))&gt;11,"19"&amp;MID(I38,7,2),"20"&amp;MID(I38,7,2))</f>
        <v>1967</v>
      </c>
      <c r="K38" s="4" t="s">
        <v>29</v>
      </c>
      <c r="L38" s="4" t="s">
        <v>268</v>
      </c>
      <c r="M38" s="4" t="n">
        <v>3384206408</v>
      </c>
      <c r="N38" s="4" t="s">
        <v>269</v>
      </c>
      <c r="O38" s="4" t="s">
        <v>270</v>
      </c>
      <c r="P38" s="4" t="s">
        <v>29</v>
      </c>
      <c r="Q38" s="4" t="s">
        <v>33</v>
      </c>
      <c r="R38" s="4" t="s">
        <v>33</v>
      </c>
      <c r="S38" s="4" t="s">
        <v>33</v>
      </c>
      <c r="T38" s="4" t="s">
        <v>33</v>
      </c>
      <c r="U38" s="4" t="s">
        <v>29</v>
      </c>
      <c r="V38" s="4" t="s">
        <v>29</v>
      </c>
      <c r="W38" s="4" t="s">
        <v>34</v>
      </c>
      <c r="X38" s="4" t="s">
        <v>35</v>
      </c>
    </row>
    <row r="39" customFormat="false" ht="15" hidden="true" customHeight="false" outlineLevel="0" collapsed="false">
      <c r="A39" s="4" t="n">
        <v>141</v>
      </c>
      <c r="B39" s="4" t="s">
        <v>271</v>
      </c>
      <c r="C39" s="4" t="s">
        <v>87</v>
      </c>
      <c r="D39" s="4" t="s">
        <v>87</v>
      </c>
      <c r="E39" s="4" t="s">
        <v>272</v>
      </c>
      <c r="F39" s="4" t="s">
        <v>273</v>
      </c>
      <c r="G39" s="4" t="n">
        <v>393</v>
      </c>
      <c r="H39" s="4" t="s">
        <v>274</v>
      </c>
      <c r="I39" s="4" t="s">
        <v>275</v>
      </c>
      <c r="J39" s="4" t="str">
        <f aca="false">IF(VALUE(MID(I39,7,2))&gt;11,"19"&amp;MID(I39,7,2),"20"&amp;MID(I39,7,2))</f>
        <v>1967</v>
      </c>
      <c r="K39" s="4" t="s">
        <v>29</v>
      </c>
      <c r="L39" s="4" t="s">
        <v>276</v>
      </c>
      <c r="M39" s="4" t="n">
        <v>3292159414</v>
      </c>
      <c r="N39" s="4" t="s">
        <v>137</v>
      </c>
      <c r="O39" s="4" t="s">
        <v>137</v>
      </c>
      <c r="P39" s="4" t="s">
        <v>33</v>
      </c>
      <c r="Q39" s="4" t="s">
        <v>33</v>
      </c>
      <c r="R39" s="4" t="s">
        <v>33</v>
      </c>
      <c r="S39" s="4" t="s">
        <v>33</v>
      </c>
      <c r="T39" s="4" t="s">
        <v>29</v>
      </c>
      <c r="U39" s="4" t="s">
        <v>33</v>
      </c>
      <c r="V39" s="4" t="s">
        <v>29</v>
      </c>
      <c r="W39" s="4" t="s">
        <v>34</v>
      </c>
      <c r="X39" s="4" t="s">
        <v>35</v>
      </c>
    </row>
    <row r="40" customFormat="false" ht="15" hidden="false" customHeight="false" outlineLevel="0" collapsed="false">
      <c r="A40" s="4" t="n">
        <v>158</v>
      </c>
      <c r="B40" s="4" t="s">
        <v>221</v>
      </c>
      <c r="C40" s="4" t="s">
        <v>222</v>
      </c>
      <c r="D40" s="4" t="s">
        <v>183</v>
      </c>
      <c r="E40" s="4" t="s">
        <v>223</v>
      </c>
      <c r="F40" s="4" t="s">
        <v>224</v>
      </c>
      <c r="G40" s="4" t="n">
        <v>331</v>
      </c>
      <c r="H40" s="4" t="s">
        <v>277</v>
      </c>
      <c r="I40" s="4" t="s">
        <v>278</v>
      </c>
      <c r="J40" s="4" t="str">
        <f aca="false">IF(VALUE(MID(I40,7,2))&gt;11,"19"&amp;MID(I40,7,2),"20"&amp;MID(I40,7,2))</f>
        <v>1967</v>
      </c>
      <c r="K40" s="4" t="s">
        <v>83</v>
      </c>
      <c r="L40" s="6" t="s">
        <v>279</v>
      </c>
      <c r="M40" s="4" t="s">
        <v>280</v>
      </c>
      <c r="N40" s="4" t="s">
        <v>137</v>
      </c>
      <c r="O40" s="4" t="s">
        <v>281</v>
      </c>
      <c r="P40" s="4" t="s">
        <v>83</v>
      </c>
      <c r="Q40" s="4" t="s">
        <v>84</v>
      </c>
      <c r="R40" s="4" t="s">
        <v>84</v>
      </c>
      <c r="S40" s="4" t="s">
        <v>84</v>
      </c>
      <c r="T40" s="4" t="s">
        <v>84</v>
      </c>
      <c r="U40" s="4" t="s">
        <v>83</v>
      </c>
      <c r="V40" s="4" t="s">
        <v>83</v>
      </c>
      <c r="W40" s="4" t="s">
        <v>34</v>
      </c>
      <c r="X40" s="4" t="s">
        <v>35</v>
      </c>
    </row>
    <row r="41" customFormat="false" ht="15" hidden="true" customHeight="false" outlineLevel="0" collapsed="false">
      <c r="A41" s="4" t="n">
        <v>182</v>
      </c>
      <c r="B41" s="4" t="s">
        <v>146</v>
      </c>
      <c r="C41" s="4" t="s">
        <v>47</v>
      </c>
      <c r="D41" s="4" t="s">
        <v>35</v>
      </c>
      <c r="E41" s="4" t="s">
        <v>147</v>
      </c>
      <c r="F41" s="4" t="s">
        <v>148</v>
      </c>
      <c r="G41" s="4" t="n">
        <v>282</v>
      </c>
      <c r="H41" s="4" t="s">
        <v>282</v>
      </c>
      <c r="I41" s="4" t="s">
        <v>283</v>
      </c>
      <c r="J41" s="4" t="str">
        <f aca="false">IF(VALUE(MID(I41,7,2))&gt;11,"19"&amp;MID(I41,7,2),"20"&amp;MID(I41,7,2))</f>
        <v>1967</v>
      </c>
      <c r="K41" s="4" t="s">
        <v>29</v>
      </c>
      <c r="L41" s="6" t="s">
        <v>284</v>
      </c>
      <c r="M41" s="4" t="s">
        <v>285</v>
      </c>
      <c r="N41" s="4" t="s">
        <v>31</v>
      </c>
      <c r="O41" s="4" t="s">
        <v>286</v>
      </c>
      <c r="P41" s="4" t="s">
        <v>66</v>
      </c>
      <c r="Q41" s="4" t="s">
        <v>65</v>
      </c>
      <c r="R41" s="4" t="s">
        <v>65</v>
      </c>
      <c r="S41" s="4" t="s">
        <v>65</v>
      </c>
      <c r="T41" s="4" t="s">
        <v>65</v>
      </c>
      <c r="U41" s="4" t="s">
        <v>66</v>
      </c>
      <c r="V41" s="4" t="s">
        <v>66</v>
      </c>
      <c r="W41" s="4" t="s">
        <v>34</v>
      </c>
      <c r="X41" s="4" t="s">
        <v>35</v>
      </c>
    </row>
    <row r="42" customFormat="false" ht="15" hidden="true" customHeight="false" outlineLevel="0" collapsed="false">
      <c r="A42" s="4" t="n">
        <v>133</v>
      </c>
      <c r="B42" s="4" t="s">
        <v>75</v>
      </c>
      <c r="C42" s="4" t="s">
        <v>76</v>
      </c>
      <c r="D42" s="4" t="s">
        <v>35</v>
      </c>
      <c r="E42" s="4" t="s">
        <v>77</v>
      </c>
      <c r="F42" s="4" t="s">
        <v>78</v>
      </c>
      <c r="G42" s="4" t="n">
        <v>466</v>
      </c>
      <c r="H42" s="4" t="s">
        <v>288</v>
      </c>
      <c r="I42" s="4" t="s">
        <v>289</v>
      </c>
      <c r="J42" s="4" t="str">
        <f aca="false">IF(VALUE(MID(I42,7,2))&gt;11,"19"&amp;MID(I42,7,2),"20"&amp;MID(I42,7,2))</f>
        <v>1966</v>
      </c>
      <c r="K42" s="4" t="s">
        <v>29</v>
      </c>
      <c r="L42" s="6" t="s">
        <v>290</v>
      </c>
      <c r="M42" s="4" t="n">
        <v>3468683518</v>
      </c>
      <c r="N42" s="4" t="s">
        <v>291</v>
      </c>
      <c r="O42" s="4" t="s">
        <v>292</v>
      </c>
      <c r="P42" s="4"/>
      <c r="Q42" s="4" t="s">
        <v>83</v>
      </c>
      <c r="R42" s="4" t="s">
        <v>83</v>
      </c>
      <c r="S42" s="4" t="s">
        <v>84</v>
      </c>
      <c r="T42" s="4" t="s">
        <v>84</v>
      </c>
      <c r="U42" s="4" t="s">
        <v>83</v>
      </c>
      <c r="V42" s="4" t="s">
        <v>83</v>
      </c>
      <c r="W42" s="4" t="s">
        <v>34</v>
      </c>
      <c r="X42" s="4" t="s">
        <v>35</v>
      </c>
    </row>
    <row r="43" customFormat="false" ht="15" hidden="true" customHeight="false" outlineLevel="0" collapsed="false">
      <c r="A43" s="4" t="n">
        <v>172</v>
      </c>
      <c r="B43" s="4" t="s">
        <v>157</v>
      </c>
      <c r="C43" s="4" t="s">
        <v>158</v>
      </c>
      <c r="D43" s="4" t="s">
        <v>87</v>
      </c>
      <c r="E43" s="4" t="s">
        <v>159</v>
      </c>
      <c r="F43" s="4" t="s">
        <v>160</v>
      </c>
      <c r="G43" s="4" t="n">
        <v>262</v>
      </c>
      <c r="H43" s="4" t="s">
        <v>293</v>
      </c>
      <c r="I43" s="4" t="s">
        <v>294</v>
      </c>
      <c r="J43" s="4" t="str">
        <f aca="false">IF(VALUE(MID(I43,7,2))&gt;11,"19"&amp;MID(I43,7,2),"20"&amp;MID(I43,7,2))</f>
        <v>1966</v>
      </c>
      <c r="K43" s="4" t="s">
        <v>29</v>
      </c>
      <c r="L43" s="6" t="s">
        <v>295</v>
      </c>
      <c r="M43" s="4" t="n">
        <v>3772820720</v>
      </c>
      <c r="N43" s="4" t="s">
        <v>94</v>
      </c>
      <c r="O43" s="4" t="s">
        <v>133</v>
      </c>
      <c r="P43" s="4" t="s">
        <v>33</v>
      </c>
      <c r="Q43" s="4" t="s">
        <v>65</v>
      </c>
      <c r="R43" s="4" t="s">
        <v>33</v>
      </c>
      <c r="S43" s="4" t="s">
        <v>33</v>
      </c>
      <c r="T43" s="4" t="s">
        <v>33</v>
      </c>
      <c r="U43" s="4" t="s">
        <v>29</v>
      </c>
      <c r="V43" s="4" t="s">
        <v>29</v>
      </c>
      <c r="W43" s="4" t="s">
        <v>34</v>
      </c>
      <c r="X43" s="4" t="s">
        <v>35</v>
      </c>
    </row>
    <row r="44" customFormat="false" ht="15" hidden="true" customHeight="false" outlineLevel="0" collapsed="false">
      <c r="A44" s="4" t="n">
        <v>177</v>
      </c>
      <c r="B44" s="4" t="s">
        <v>165</v>
      </c>
      <c r="C44" s="4" t="s">
        <v>68</v>
      </c>
      <c r="D44" s="4" t="s">
        <v>35</v>
      </c>
      <c r="E44" s="4" t="s">
        <v>166</v>
      </c>
      <c r="F44" s="4" t="s">
        <v>167</v>
      </c>
      <c r="G44" s="4" t="n">
        <v>461</v>
      </c>
      <c r="H44" s="4" t="s">
        <v>296</v>
      </c>
      <c r="I44" s="4" t="s">
        <v>297</v>
      </c>
      <c r="J44" s="4" t="str">
        <f aca="false">IF(VALUE(MID(I44,7,2))&gt;11,"19"&amp;MID(I44,7,2),"20"&amp;MID(I44,7,2))</f>
        <v>1966</v>
      </c>
      <c r="K44" s="4" t="s">
        <v>29</v>
      </c>
      <c r="L44" s="6" t="s">
        <v>298</v>
      </c>
      <c r="M44" s="4" t="n">
        <v>34875048300</v>
      </c>
      <c r="N44" s="4" t="s">
        <v>53</v>
      </c>
      <c r="O44" s="4" t="s">
        <v>54</v>
      </c>
      <c r="P44" s="4" t="s">
        <v>29</v>
      </c>
      <c r="Q44" s="4" t="s">
        <v>29</v>
      </c>
      <c r="R44" s="4" t="s">
        <v>29</v>
      </c>
      <c r="S44" s="4" t="s">
        <v>33</v>
      </c>
      <c r="T44" s="4" t="s">
        <v>29</v>
      </c>
      <c r="U44" s="4" t="s">
        <v>29</v>
      </c>
      <c r="V44" s="4" t="s">
        <v>29</v>
      </c>
      <c r="W44" s="4" t="s">
        <v>34</v>
      </c>
      <c r="X44" s="4" t="s">
        <v>35</v>
      </c>
    </row>
    <row r="45" customFormat="false" ht="15" hidden="true" customHeight="false" outlineLevel="0" collapsed="false">
      <c r="A45" s="4" t="n">
        <v>37</v>
      </c>
      <c r="B45" s="4" t="s">
        <v>157</v>
      </c>
      <c r="C45" s="4" t="s">
        <v>158</v>
      </c>
      <c r="D45" s="4" t="s">
        <v>87</v>
      </c>
      <c r="E45" s="4" t="s">
        <v>159</v>
      </c>
      <c r="F45" s="4" t="s">
        <v>160</v>
      </c>
      <c r="G45" s="4" t="n">
        <v>256</v>
      </c>
      <c r="H45" s="4" t="s">
        <v>299</v>
      </c>
      <c r="I45" s="4" t="s">
        <v>300</v>
      </c>
      <c r="J45" s="4" t="str">
        <f aca="false">IF(VALUE(MID(I45,7,2))&gt;11,"19"&amp;MID(I45,7,2),"20"&amp;MID(I45,7,2))</f>
        <v>1965</v>
      </c>
      <c r="K45" s="4" t="s">
        <v>29</v>
      </c>
      <c r="L45" s="6" t="s">
        <v>301</v>
      </c>
      <c r="M45" s="4" t="n">
        <v>3669309954</v>
      </c>
      <c r="N45" s="4" t="s">
        <v>53</v>
      </c>
      <c r="O45" s="4" t="s">
        <v>302</v>
      </c>
      <c r="P45" s="4" t="s">
        <v>29</v>
      </c>
      <c r="Q45" s="4" t="s">
        <v>29</v>
      </c>
      <c r="R45" s="4" t="s">
        <v>33</v>
      </c>
      <c r="S45" s="4" t="s">
        <v>33</v>
      </c>
      <c r="T45" s="4" t="s">
        <v>29</v>
      </c>
      <c r="U45" s="4" t="s">
        <v>33</v>
      </c>
      <c r="V45" s="4" t="s">
        <v>29</v>
      </c>
      <c r="W45" s="4" t="s">
        <v>34</v>
      </c>
      <c r="X45" s="4" t="s">
        <v>35</v>
      </c>
    </row>
    <row r="46" customFormat="false" ht="15" hidden="true" customHeight="false" outlineLevel="0" collapsed="false">
      <c r="A46" s="4" t="n">
        <v>46</v>
      </c>
      <c r="B46" s="4" t="s">
        <v>157</v>
      </c>
      <c r="C46" s="4" t="s">
        <v>158</v>
      </c>
      <c r="D46" s="4" t="s">
        <v>87</v>
      </c>
      <c r="E46" s="4" t="s">
        <v>159</v>
      </c>
      <c r="F46" s="4" t="s">
        <v>160</v>
      </c>
      <c r="G46" s="4" t="n">
        <v>261</v>
      </c>
      <c r="H46" s="4" t="s">
        <v>303</v>
      </c>
      <c r="I46" s="4" t="s">
        <v>304</v>
      </c>
      <c r="J46" s="4" t="str">
        <f aca="false">IF(VALUE(MID(I46,7,2))&gt;11,"19"&amp;MID(I46,7,2),"20"&amp;MID(I46,7,2))</f>
        <v>1965</v>
      </c>
      <c r="K46" s="4" t="s">
        <v>29</v>
      </c>
      <c r="L46" s="6" t="s">
        <v>305</v>
      </c>
      <c r="M46" s="4" t="n">
        <v>3358018508</v>
      </c>
      <c r="N46" s="4" t="s">
        <v>306</v>
      </c>
      <c r="O46" s="7" t="s">
        <v>307</v>
      </c>
      <c r="P46" s="4" t="s">
        <v>29</v>
      </c>
      <c r="Q46" s="4" t="s">
        <v>33</v>
      </c>
      <c r="R46" s="4" t="s">
        <v>33</v>
      </c>
      <c r="S46" s="4" t="s">
        <v>33</v>
      </c>
      <c r="T46" s="4" t="s">
        <v>29</v>
      </c>
      <c r="U46" s="4" t="s">
        <v>33</v>
      </c>
      <c r="V46" s="4" t="s">
        <v>29</v>
      </c>
      <c r="W46" s="4" t="s">
        <v>34</v>
      </c>
      <c r="X46" s="4" t="s">
        <v>35</v>
      </c>
    </row>
    <row r="47" customFormat="false" ht="15" hidden="true" customHeight="false" outlineLevel="0" collapsed="false">
      <c r="A47" s="4" t="n">
        <v>67</v>
      </c>
      <c r="B47" s="4" t="s">
        <v>139</v>
      </c>
      <c r="C47" s="4" t="s">
        <v>47</v>
      </c>
      <c r="D47" s="4" t="s">
        <v>35</v>
      </c>
      <c r="E47" s="4" t="s">
        <v>308</v>
      </c>
      <c r="F47" s="4" t="s">
        <v>309</v>
      </c>
      <c r="G47" s="4" t="n">
        <v>307</v>
      </c>
      <c r="H47" s="4" t="s">
        <v>310</v>
      </c>
      <c r="I47" s="4" t="s">
        <v>311</v>
      </c>
      <c r="J47" s="4" t="str">
        <f aca="false">IF(VALUE(MID(I47,7,2))&gt;11,"19"&amp;MID(I47,7,2),"20"&amp;MID(I47,7,2))</f>
        <v>1965</v>
      </c>
      <c r="K47" s="4" t="s">
        <v>29</v>
      </c>
      <c r="L47" s="4" t="s">
        <v>312</v>
      </c>
      <c r="M47" s="4" t="n">
        <v>3392430219</v>
      </c>
      <c r="N47" s="4" t="s">
        <v>63</v>
      </c>
      <c r="O47" s="4" t="s">
        <v>200</v>
      </c>
      <c r="P47" s="4" t="s">
        <v>33</v>
      </c>
      <c r="Q47" s="4" t="s">
        <v>29</v>
      </c>
      <c r="R47" s="4" t="s">
        <v>29</v>
      </c>
      <c r="S47" s="4" t="s">
        <v>33</v>
      </c>
      <c r="T47" s="4" t="s">
        <v>33</v>
      </c>
      <c r="U47" s="4" t="s">
        <v>29</v>
      </c>
      <c r="V47" s="4" t="s">
        <v>29</v>
      </c>
      <c r="W47" s="4" t="s">
        <v>34</v>
      </c>
      <c r="X47" s="4" t="s">
        <v>35</v>
      </c>
    </row>
    <row r="48" customFormat="false" ht="15" hidden="true" customHeight="false" outlineLevel="0" collapsed="false">
      <c r="A48" s="4" t="n">
        <v>78</v>
      </c>
      <c r="B48" s="4" t="s">
        <v>313</v>
      </c>
      <c r="C48" s="4" t="s">
        <v>158</v>
      </c>
      <c r="D48" s="4" t="s">
        <v>87</v>
      </c>
      <c r="E48" s="4" t="s">
        <v>314</v>
      </c>
      <c r="F48" s="4" t="s">
        <v>315</v>
      </c>
      <c r="G48" s="4" t="n">
        <v>106</v>
      </c>
      <c r="H48" s="4" t="s">
        <v>316</v>
      </c>
      <c r="I48" s="4" t="s">
        <v>317</v>
      </c>
      <c r="J48" s="4" t="str">
        <f aca="false">IF(VALUE(MID(I48,7,2))&gt;11,"19"&amp;MID(I48,7,2),"20"&amp;MID(I48,7,2))</f>
        <v>1965</v>
      </c>
      <c r="K48" s="4" t="s">
        <v>29</v>
      </c>
      <c r="L48" s="6" t="s">
        <v>318</v>
      </c>
      <c r="M48" s="4" t="n">
        <v>3398952585</v>
      </c>
      <c r="N48" s="4" t="s">
        <v>319</v>
      </c>
      <c r="O48" s="4" t="s">
        <v>164</v>
      </c>
      <c r="P48" s="4" t="s">
        <v>33</v>
      </c>
      <c r="Q48" s="4" t="s">
        <v>33</v>
      </c>
      <c r="R48" s="4" t="s">
        <v>33</v>
      </c>
      <c r="S48" s="4" t="s">
        <v>33</v>
      </c>
      <c r="T48" s="4" t="s">
        <v>33</v>
      </c>
      <c r="U48" s="4" t="s">
        <v>29</v>
      </c>
      <c r="V48" s="4" t="s">
        <v>29</v>
      </c>
      <c r="W48" s="4" t="s">
        <v>34</v>
      </c>
      <c r="X48" s="4" t="s">
        <v>35</v>
      </c>
    </row>
    <row r="49" customFormat="false" ht="15" hidden="true" customHeight="false" outlineLevel="0" collapsed="false">
      <c r="A49" s="4" t="n">
        <v>111</v>
      </c>
      <c r="B49" s="4" t="s">
        <v>171</v>
      </c>
      <c r="C49" s="4" t="s">
        <v>35</v>
      </c>
      <c r="D49" s="4" t="s">
        <v>35</v>
      </c>
      <c r="E49" s="4" t="s">
        <v>172</v>
      </c>
      <c r="F49" s="4" t="s">
        <v>173</v>
      </c>
      <c r="G49" s="4" t="n">
        <v>309</v>
      </c>
      <c r="H49" s="4" t="s">
        <v>320</v>
      </c>
      <c r="I49" s="4" t="s">
        <v>321</v>
      </c>
      <c r="J49" s="4" t="str">
        <f aca="false">IF(VALUE(MID(I49,7,2))&gt;11,"19"&amp;MID(I49,7,2),"20"&amp;MID(I49,7,2))</f>
        <v>1965</v>
      </c>
      <c r="K49" s="4" t="s">
        <v>29</v>
      </c>
      <c r="L49" s="4" t="s">
        <v>322</v>
      </c>
      <c r="M49" s="4" t="n">
        <v>3335719213</v>
      </c>
      <c r="N49" s="4" t="s">
        <v>94</v>
      </c>
      <c r="O49" s="4" t="s">
        <v>323</v>
      </c>
      <c r="P49" s="4"/>
      <c r="Q49" s="4" t="s">
        <v>29</v>
      </c>
      <c r="R49" s="4"/>
      <c r="S49" s="4"/>
      <c r="T49" s="4"/>
      <c r="U49" s="4" t="s">
        <v>29</v>
      </c>
      <c r="V49" s="4" t="s">
        <v>29</v>
      </c>
      <c r="W49" s="4" t="s">
        <v>34</v>
      </c>
      <c r="X49" s="4" t="s">
        <v>35</v>
      </c>
    </row>
    <row r="50" customFormat="false" ht="15" hidden="true" customHeight="false" outlineLevel="0" collapsed="false">
      <c r="A50" s="4" t="n">
        <v>114</v>
      </c>
      <c r="B50" s="4" t="s">
        <v>165</v>
      </c>
      <c r="C50" s="4" t="s">
        <v>68</v>
      </c>
      <c r="D50" s="4" t="s">
        <v>35</v>
      </c>
      <c r="E50" s="4" t="s">
        <v>166</v>
      </c>
      <c r="F50" s="4" t="s">
        <v>167</v>
      </c>
      <c r="G50" s="4" t="n">
        <v>110</v>
      </c>
      <c r="H50" s="4" t="s">
        <v>324</v>
      </c>
      <c r="I50" s="4" t="s">
        <v>325</v>
      </c>
      <c r="J50" s="4" t="str">
        <f aca="false">IF(VALUE(MID(I50,7,2))&gt;11,"19"&amp;MID(I50,7,2),"20"&amp;MID(I50,7,2))</f>
        <v>1965</v>
      </c>
      <c r="K50" s="4" t="s">
        <v>29</v>
      </c>
      <c r="L50" s="6" t="s">
        <v>326</v>
      </c>
      <c r="M50" s="4" t="s">
        <v>167</v>
      </c>
      <c r="N50" s="4" t="s">
        <v>53</v>
      </c>
      <c r="O50" s="4" t="s">
        <v>54</v>
      </c>
      <c r="P50" s="4" t="s">
        <v>29</v>
      </c>
      <c r="Q50" s="4" t="s">
        <v>33</v>
      </c>
      <c r="R50" s="4" t="s">
        <v>33</v>
      </c>
      <c r="S50" s="4" t="s">
        <v>33</v>
      </c>
      <c r="T50" s="4" t="s">
        <v>29</v>
      </c>
      <c r="U50" s="4" t="s">
        <v>33</v>
      </c>
      <c r="V50" s="4" t="s">
        <v>29</v>
      </c>
      <c r="W50" s="4" t="s">
        <v>34</v>
      </c>
      <c r="X50" s="4" t="s">
        <v>35</v>
      </c>
    </row>
    <row r="51" customFormat="false" ht="15" hidden="true" customHeight="false" outlineLevel="0" collapsed="false">
      <c r="A51" s="4" t="n">
        <v>118</v>
      </c>
      <c r="B51" s="4" t="s">
        <v>327</v>
      </c>
      <c r="C51" s="4" t="s">
        <v>47</v>
      </c>
      <c r="D51" s="4" t="s">
        <v>35</v>
      </c>
      <c r="E51" s="4" t="s">
        <v>328</v>
      </c>
      <c r="F51" s="4" t="s">
        <v>329</v>
      </c>
      <c r="G51" s="4" t="n">
        <v>349</v>
      </c>
      <c r="H51" s="4" t="s">
        <v>330</v>
      </c>
      <c r="I51" s="4" t="s">
        <v>331</v>
      </c>
      <c r="J51" s="4" t="str">
        <f aca="false">IF(VALUE(MID(I51,7,2))&gt;11,"19"&amp;MID(I51,7,2),"20"&amp;MID(I51,7,2))</f>
        <v>1965</v>
      </c>
      <c r="K51" s="4" t="s">
        <v>332</v>
      </c>
      <c r="L51" s="6" t="s">
        <v>333</v>
      </c>
      <c r="M51" s="4" t="s">
        <v>334</v>
      </c>
      <c r="N51" s="4" t="s">
        <v>137</v>
      </c>
      <c r="O51" s="4" t="s">
        <v>189</v>
      </c>
      <c r="P51" s="4" t="s">
        <v>29</v>
      </c>
      <c r="Q51" s="4" t="s">
        <v>29</v>
      </c>
      <c r="R51" s="4" t="s">
        <v>29</v>
      </c>
      <c r="S51" s="4" t="s">
        <v>29</v>
      </c>
      <c r="T51" s="4" t="s">
        <v>33</v>
      </c>
      <c r="U51" s="4" t="s">
        <v>33</v>
      </c>
      <c r="V51" s="4" t="s">
        <v>29</v>
      </c>
      <c r="W51" s="4" t="s">
        <v>34</v>
      </c>
      <c r="X51" s="4" t="s">
        <v>35</v>
      </c>
    </row>
    <row r="52" customFormat="false" ht="15" hidden="true" customHeight="false" outlineLevel="0" collapsed="false">
      <c r="A52" s="4" t="n">
        <v>11</v>
      </c>
      <c r="B52" s="14" t="s">
        <v>335</v>
      </c>
      <c r="C52" s="14" t="s">
        <v>336</v>
      </c>
      <c r="D52" s="14" t="s">
        <v>87</v>
      </c>
      <c r="E52" s="14" t="s">
        <v>337</v>
      </c>
      <c r="F52" s="14" t="s">
        <v>338</v>
      </c>
      <c r="G52" s="14" t="n">
        <v>329</v>
      </c>
      <c r="H52" s="14" t="s">
        <v>339</v>
      </c>
      <c r="I52" s="14" t="s">
        <v>340</v>
      </c>
      <c r="J52" s="4" t="str">
        <f aca="false">IF(VALUE(MID(I52,7,2))&gt;11,"19"&amp;MID(I52,7,2),"20"&amp;MID(I52,7,2))</f>
        <v>1964</v>
      </c>
      <c r="K52" s="14" t="s">
        <v>29</v>
      </c>
      <c r="L52" s="15" t="s">
        <v>341</v>
      </c>
      <c r="M52" s="14" t="s">
        <v>342</v>
      </c>
      <c r="N52" s="14" t="s">
        <v>53</v>
      </c>
      <c r="O52" s="14" t="s">
        <v>54</v>
      </c>
      <c r="P52" s="14" t="s">
        <v>33</v>
      </c>
      <c r="Q52" s="14" t="s">
        <v>33</v>
      </c>
      <c r="R52" s="14" t="s">
        <v>33</v>
      </c>
      <c r="S52" s="14" t="s">
        <v>33</v>
      </c>
      <c r="T52" s="14" t="s">
        <v>33</v>
      </c>
      <c r="U52" s="14" t="s">
        <v>33</v>
      </c>
      <c r="V52" s="14" t="s">
        <v>29</v>
      </c>
      <c r="W52" s="14" t="s">
        <v>34</v>
      </c>
      <c r="X52" s="29" t="s">
        <v>35</v>
      </c>
    </row>
    <row r="53" customFormat="false" ht="15" hidden="true" customHeight="false" outlineLevel="0" collapsed="false">
      <c r="A53" s="4" t="n">
        <v>63</v>
      </c>
      <c r="B53" s="4" t="s">
        <v>343</v>
      </c>
      <c r="C53" s="4" t="s">
        <v>344</v>
      </c>
      <c r="D53" s="4" t="s">
        <v>35</v>
      </c>
      <c r="E53" s="4" t="s">
        <v>345</v>
      </c>
      <c r="F53" s="4" t="n">
        <v>956136310</v>
      </c>
      <c r="G53" s="4" t="n">
        <v>202</v>
      </c>
      <c r="H53" s="4" t="s">
        <v>346</v>
      </c>
      <c r="I53" s="4" t="s">
        <v>347</v>
      </c>
      <c r="J53" s="4" t="str">
        <f aca="false">IF(VALUE(MID(I53,7,2))&gt;11,"19"&amp;MID(I53,7,2),"20"&amp;MID(I53,7,2))</f>
        <v>1964</v>
      </c>
      <c r="K53" s="4" t="s">
        <v>66</v>
      </c>
      <c r="L53" s="6" t="s">
        <v>348</v>
      </c>
      <c r="M53" s="4" t="n">
        <v>95436509</v>
      </c>
      <c r="N53" s="4" t="s">
        <v>137</v>
      </c>
      <c r="O53" s="4" t="s">
        <v>349</v>
      </c>
      <c r="P53" s="4"/>
      <c r="Q53" s="4"/>
      <c r="R53" s="4"/>
      <c r="S53" s="4" t="s">
        <v>29</v>
      </c>
      <c r="T53" s="4" t="s">
        <v>66</v>
      </c>
      <c r="U53" s="4"/>
      <c r="V53" s="4" t="s">
        <v>66</v>
      </c>
      <c r="W53" s="4" t="s">
        <v>34</v>
      </c>
      <c r="X53" s="4" t="s">
        <v>350</v>
      </c>
    </row>
    <row r="54" customFormat="false" ht="15" hidden="true" customHeight="false" outlineLevel="0" collapsed="false">
      <c r="A54" s="4" t="n">
        <v>71</v>
      </c>
      <c r="B54" s="4" t="s">
        <v>165</v>
      </c>
      <c r="C54" s="4" t="s">
        <v>68</v>
      </c>
      <c r="D54" s="4" t="s">
        <v>35</v>
      </c>
      <c r="E54" s="4" t="s">
        <v>166</v>
      </c>
      <c r="F54" s="4" t="s">
        <v>167</v>
      </c>
      <c r="G54" s="4" t="n">
        <v>108</v>
      </c>
      <c r="H54" s="4" t="s">
        <v>351</v>
      </c>
      <c r="I54" s="4" t="s">
        <v>352</v>
      </c>
      <c r="J54" s="4" t="str">
        <f aca="false">IF(VALUE(MID(I54,7,2))&gt;11,"19"&amp;MID(I54,7,2),"20"&amp;MID(I54,7,2))</f>
        <v>1964</v>
      </c>
      <c r="K54" s="4" t="s">
        <v>29</v>
      </c>
      <c r="L54" s="6" t="s">
        <v>353</v>
      </c>
      <c r="M54" s="4" t="s">
        <v>167</v>
      </c>
      <c r="N54" s="4" t="s">
        <v>137</v>
      </c>
      <c r="O54" s="4" t="s">
        <v>259</v>
      </c>
      <c r="P54" s="4" t="s">
        <v>29</v>
      </c>
      <c r="Q54" s="4" t="s">
        <v>33</v>
      </c>
      <c r="R54" s="4" t="s">
        <v>33</v>
      </c>
      <c r="S54" s="4" t="s">
        <v>33</v>
      </c>
      <c r="T54" s="4" t="s">
        <v>29</v>
      </c>
      <c r="U54" s="4" t="s">
        <v>33</v>
      </c>
      <c r="V54" s="4" t="s">
        <v>29</v>
      </c>
      <c r="W54" s="4" t="s">
        <v>34</v>
      </c>
      <c r="X54" s="4" t="s">
        <v>35</v>
      </c>
    </row>
    <row r="55" customFormat="false" ht="15" hidden="true" customHeight="false" outlineLevel="0" collapsed="false">
      <c r="A55" s="4" t="n">
        <v>82</v>
      </c>
      <c r="B55" s="4" t="s">
        <v>354</v>
      </c>
      <c r="C55" s="4" t="s">
        <v>47</v>
      </c>
      <c r="D55" s="4" t="s">
        <v>35</v>
      </c>
      <c r="E55" s="4" t="s">
        <v>355</v>
      </c>
      <c r="F55" s="4" t="s">
        <v>356</v>
      </c>
      <c r="G55" s="4" t="n">
        <v>48</v>
      </c>
      <c r="H55" s="4" t="s">
        <v>357</v>
      </c>
      <c r="I55" s="4" t="s">
        <v>358</v>
      </c>
      <c r="J55" s="4" t="str">
        <f aca="false">IF(VALUE(MID(I55,7,2))&gt;11,"19"&amp;MID(I55,7,2),"20"&amp;MID(I55,7,2))</f>
        <v>1964</v>
      </c>
      <c r="K55" s="4" t="s">
        <v>29</v>
      </c>
      <c r="L55" s="6" t="s">
        <v>359</v>
      </c>
      <c r="M55" s="4" t="s">
        <v>360</v>
      </c>
      <c r="N55" s="4" t="s">
        <v>137</v>
      </c>
      <c r="O55" s="4" t="s">
        <v>361</v>
      </c>
      <c r="P55" s="4" t="s">
        <v>29</v>
      </c>
      <c r="Q55" s="4" t="s">
        <v>33</v>
      </c>
      <c r="R55" s="4" t="s">
        <v>33</v>
      </c>
      <c r="S55" s="4" t="s">
        <v>33</v>
      </c>
      <c r="T55" s="4" t="s">
        <v>29</v>
      </c>
      <c r="U55" s="4" t="s">
        <v>33</v>
      </c>
      <c r="V55" s="4" t="s">
        <v>29</v>
      </c>
      <c r="W55" s="4" t="s">
        <v>34</v>
      </c>
      <c r="X55" s="4" t="s">
        <v>35</v>
      </c>
    </row>
    <row r="56" customFormat="false" ht="15" hidden="true" customHeight="false" outlineLevel="0" collapsed="false">
      <c r="A56" s="4" t="n">
        <v>85</v>
      </c>
      <c r="B56" s="30" t="s">
        <v>362</v>
      </c>
      <c r="C56" s="30" t="s">
        <v>254</v>
      </c>
      <c r="D56" s="31" t="s">
        <v>35</v>
      </c>
      <c r="E56" s="30" t="s">
        <v>363</v>
      </c>
      <c r="F56" s="31" t="s">
        <v>364</v>
      </c>
      <c r="G56" s="31" t="n">
        <v>446</v>
      </c>
      <c r="H56" s="31" t="s">
        <v>365</v>
      </c>
      <c r="I56" s="30" t="s">
        <v>366</v>
      </c>
      <c r="J56" s="4" t="str">
        <f aca="false">IF(VALUE(MID(I56,7,2))&gt;11,"19"&amp;MID(I56,7,2),"20"&amp;MID(I56,7,2))</f>
        <v>1964</v>
      </c>
      <c r="K56" s="30" t="s">
        <v>29</v>
      </c>
      <c r="L56" s="32" t="s">
        <v>367</v>
      </c>
      <c r="M56" s="31" t="n">
        <v>3475416219</v>
      </c>
      <c r="N56" s="31" t="s">
        <v>63</v>
      </c>
      <c r="O56" s="31" t="s">
        <v>368</v>
      </c>
      <c r="P56" s="31" t="s">
        <v>29</v>
      </c>
      <c r="Q56" s="31" t="s">
        <v>33</v>
      </c>
      <c r="R56" s="31" t="s">
        <v>33</v>
      </c>
      <c r="S56" s="31" t="s">
        <v>33</v>
      </c>
      <c r="T56" s="31" t="s">
        <v>33</v>
      </c>
      <c r="U56" s="31" t="s">
        <v>29</v>
      </c>
      <c r="V56" s="31" t="s">
        <v>29</v>
      </c>
      <c r="W56" s="33" t="s">
        <v>55</v>
      </c>
      <c r="X56" s="31" t="s">
        <v>35</v>
      </c>
      <c r="Y56" s="34" t="s">
        <v>1017</v>
      </c>
    </row>
    <row r="57" customFormat="false" ht="15" hidden="true" customHeight="false" outlineLevel="0" collapsed="false">
      <c r="A57" s="4" t="n">
        <v>86</v>
      </c>
      <c r="B57" s="4" t="s">
        <v>369</v>
      </c>
      <c r="C57" s="4" t="s">
        <v>86</v>
      </c>
      <c r="D57" s="4" t="s">
        <v>87</v>
      </c>
      <c r="E57" s="4" t="s">
        <v>370</v>
      </c>
      <c r="F57" s="4" t="s">
        <v>371</v>
      </c>
      <c r="G57" s="4" t="n">
        <v>324</v>
      </c>
      <c r="H57" s="4" t="s">
        <v>372</v>
      </c>
      <c r="I57" s="4" t="s">
        <v>373</v>
      </c>
      <c r="J57" s="4" t="str">
        <f aca="false">IF(VALUE(MID(I57,7,2))&gt;11,"19"&amp;MID(I57,7,2),"20"&amp;MID(I57,7,2))</f>
        <v>1964</v>
      </c>
      <c r="K57" s="4" t="s">
        <v>29</v>
      </c>
      <c r="L57" s="6" t="s">
        <v>374</v>
      </c>
      <c r="M57" s="4" t="n">
        <v>3470557361</v>
      </c>
      <c r="N57" s="4" t="s">
        <v>137</v>
      </c>
      <c r="O57" s="4" t="s">
        <v>189</v>
      </c>
      <c r="P57" s="4" t="s">
        <v>29</v>
      </c>
      <c r="Q57" s="4" t="s">
        <v>29</v>
      </c>
      <c r="R57" s="4" t="s">
        <v>29</v>
      </c>
      <c r="S57" s="4" t="s">
        <v>29</v>
      </c>
      <c r="T57" s="4" t="s">
        <v>33</v>
      </c>
      <c r="U57" s="4" t="s">
        <v>33</v>
      </c>
      <c r="V57" s="4" t="s">
        <v>29</v>
      </c>
      <c r="W57" s="4" t="s">
        <v>34</v>
      </c>
      <c r="X57" s="4" t="s">
        <v>35</v>
      </c>
    </row>
    <row r="58" customFormat="false" ht="15" hidden="true" customHeight="false" outlineLevel="0" collapsed="false">
      <c r="A58" s="4" t="n">
        <v>98</v>
      </c>
      <c r="B58" s="4" t="s">
        <v>375</v>
      </c>
      <c r="C58" s="4" t="s">
        <v>158</v>
      </c>
      <c r="D58" s="4" t="s">
        <v>87</v>
      </c>
      <c r="E58" s="4" t="s">
        <v>376</v>
      </c>
      <c r="F58" s="4" t="s">
        <v>377</v>
      </c>
      <c r="G58" s="4" t="n">
        <v>21</v>
      </c>
      <c r="H58" s="4" t="s">
        <v>378</v>
      </c>
      <c r="I58" s="4" t="s">
        <v>379</v>
      </c>
      <c r="J58" s="4" t="str">
        <f aca="false">IF(VALUE(MID(I58,7,2))&gt;11,"19"&amp;MID(I58,7,2),"20"&amp;MID(I58,7,2))</f>
        <v>1964</v>
      </c>
      <c r="K58" s="4" t="s">
        <v>29</v>
      </c>
      <c r="L58" s="6" t="s">
        <v>380</v>
      </c>
      <c r="M58" s="4" t="n">
        <v>3347695141</v>
      </c>
      <c r="N58" s="4" t="s">
        <v>53</v>
      </c>
      <c r="O58" s="4" t="s">
        <v>54</v>
      </c>
      <c r="P58" s="4" t="s">
        <v>29</v>
      </c>
      <c r="Q58" s="4" t="s">
        <v>33</v>
      </c>
      <c r="R58" s="4" t="s">
        <v>33</v>
      </c>
      <c r="S58" s="4" t="s">
        <v>33</v>
      </c>
      <c r="T58" s="4" t="s">
        <v>29</v>
      </c>
      <c r="U58" s="4" t="s">
        <v>33</v>
      </c>
      <c r="V58" s="4" t="s">
        <v>29</v>
      </c>
      <c r="W58" s="4" t="s">
        <v>34</v>
      </c>
      <c r="X58" s="4" t="s">
        <v>35</v>
      </c>
    </row>
    <row r="59" customFormat="false" ht="15" hidden="true" customHeight="false" outlineLevel="0" collapsed="false">
      <c r="A59" s="4" t="n">
        <v>156</v>
      </c>
      <c r="B59" s="4" t="s">
        <v>313</v>
      </c>
      <c r="C59" s="4" t="s">
        <v>158</v>
      </c>
      <c r="D59" s="4" t="s">
        <v>87</v>
      </c>
      <c r="E59" s="4" t="s">
        <v>314</v>
      </c>
      <c r="F59" s="4" t="s">
        <v>315</v>
      </c>
      <c r="G59" s="4" t="n">
        <v>105</v>
      </c>
      <c r="H59" s="4" t="s">
        <v>381</v>
      </c>
      <c r="I59" s="4" t="s">
        <v>382</v>
      </c>
      <c r="J59" s="4" t="str">
        <f aca="false">IF(VALUE(MID(I59,7,2))&gt;11,"19"&amp;MID(I59,7,2),"20"&amp;MID(I59,7,2))</f>
        <v>1964</v>
      </c>
      <c r="K59" s="4" t="s">
        <v>29</v>
      </c>
      <c r="L59" s="6" t="s">
        <v>383</v>
      </c>
      <c r="M59" s="4" t="n">
        <v>3389117071</v>
      </c>
      <c r="N59" s="4" t="s">
        <v>291</v>
      </c>
      <c r="O59" s="4" t="s">
        <v>384</v>
      </c>
      <c r="P59" s="4" t="s">
        <v>29</v>
      </c>
      <c r="Q59" s="4" t="s">
        <v>29</v>
      </c>
      <c r="R59" s="4" t="s">
        <v>33</v>
      </c>
      <c r="S59" s="4" t="s">
        <v>33</v>
      </c>
      <c r="T59" s="4" t="s">
        <v>33</v>
      </c>
      <c r="U59" s="4" t="s">
        <v>29</v>
      </c>
      <c r="V59" s="4" t="s">
        <v>29</v>
      </c>
      <c r="W59" s="4" t="s">
        <v>34</v>
      </c>
      <c r="X59" s="4" t="s">
        <v>35</v>
      </c>
    </row>
    <row r="60" customFormat="false" ht="15" hidden="true" customHeight="false" outlineLevel="0" collapsed="false">
      <c r="A60" s="4" t="n">
        <v>164</v>
      </c>
      <c r="B60" s="4" t="s">
        <v>157</v>
      </c>
      <c r="C60" s="4" t="s">
        <v>158</v>
      </c>
      <c r="D60" s="4" t="s">
        <v>87</v>
      </c>
      <c r="E60" s="4" t="s">
        <v>159</v>
      </c>
      <c r="F60" s="4" t="s">
        <v>160</v>
      </c>
      <c r="G60" s="4" t="n">
        <v>260</v>
      </c>
      <c r="H60" s="4" t="s">
        <v>385</v>
      </c>
      <c r="I60" s="4" t="s">
        <v>386</v>
      </c>
      <c r="J60" s="4" t="str">
        <f aca="false">IF(VALUE(MID(I60,7,2))&gt;11,"19"&amp;MID(I60,7,2),"20"&amp;MID(I60,7,2))</f>
        <v>1964</v>
      </c>
      <c r="K60" s="4" t="s">
        <v>29</v>
      </c>
      <c r="L60" s="6" t="s">
        <v>387</v>
      </c>
      <c r="M60" s="4" t="n">
        <v>3337342259</v>
      </c>
      <c r="N60" s="4" t="s">
        <v>306</v>
      </c>
      <c r="O60" s="7" t="s">
        <v>388</v>
      </c>
      <c r="P60" s="4" t="s">
        <v>29</v>
      </c>
      <c r="Q60" s="4" t="s">
        <v>29</v>
      </c>
      <c r="R60" s="4" t="s">
        <v>29</v>
      </c>
      <c r="S60" s="4" t="s">
        <v>33</v>
      </c>
      <c r="T60" s="4" t="s">
        <v>33</v>
      </c>
      <c r="U60" s="4" t="s">
        <v>29</v>
      </c>
      <c r="V60" s="4" t="s">
        <v>29</v>
      </c>
      <c r="W60" s="4" t="s">
        <v>34</v>
      </c>
      <c r="X60" s="4" t="s">
        <v>35</v>
      </c>
    </row>
    <row r="61" customFormat="false" ht="15" hidden="true" customHeight="false" outlineLevel="0" collapsed="false">
      <c r="A61" s="4" t="n">
        <v>5</v>
      </c>
      <c r="B61" s="4" t="s">
        <v>85</v>
      </c>
      <c r="C61" s="4" t="s">
        <v>86</v>
      </c>
      <c r="D61" s="4" t="s">
        <v>87</v>
      </c>
      <c r="E61" s="4" t="s">
        <v>88</v>
      </c>
      <c r="F61" s="4" t="s">
        <v>89</v>
      </c>
      <c r="G61" s="4" t="n">
        <v>357</v>
      </c>
      <c r="H61" s="4" t="s">
        <v>389</v>
      </c>
      <c r="I61" s="4" t="s">
        <v>390</v>
      </c>
      <c r="J61" s="4" t="str">
        <f aca="false">IF(VALUE(MID(I61,7,2))&gt;11,"19"&amp;MID(I61,7,2),"20"&amp;MID(I61,7,2))</f>
        <v>1964</v>
      </c>
      <c r="K61" s="4" t="s">
        <v>83</v>
      </c>
      <c r="L61" s="6" t="s">
        <v>391</v>
      </c>
      <c r="M61" s="4" t="s">
        <v>392</v>
      </c>
      <c r="N61" s="4" t="s">
        <v>53</v>
      </c>
      <c r="O61" s="4" t="s">
        <v>393</v>
      </c>
      <c r="P61" s="4" t="s">
        <v>83</v>
      </c>
      <c r="Q61" s="4" t="s">
        <v>83</v>
      </c>
      <c r="R61" s="4" t="s">
        <v>83</v>
      </c>
      <c r="S61" s="4" t="s">
        <v>84</v>
      </c>
      <c r="T61" s="4" t="s">
        <v>84</v>
      </c>
      <c r="U61" s="4" t="s">
        <v>83</v>
      </c>
      <c r="V61" s="4" t="s">
        <v>83</v>
      </c>
      <c r="W61" s="4" t="s">
        <v>34</v>
      </c>
      <c r="X61" s="4" t="s">
        <v>35</v>
      </c>
    </row>
    <row r="62" customFormat="false" ht="15" hidden="false" customHeight="false" outlineLevel="0" collapsed="false">
      <c r="A62" s="4" t="n">
        <v>15</v>
      </c>
      <c r="B62" s="4" t="s">
        <v>394</v>
      </c>
      <c r="C62" s="4" t="s">
        <v>57</v>
      </c>
      <c r="D62" s="4" t="s">
        <v>24</v>
      </c>
      <c r="E62" s="4" t="s">
        <v>395</v>
      </c>
      <c r="F62" s="4" t="s">
        <v>396</v>
      </c>
      <c r="G62" s="4" t="n">
        <v>35</v>
      </c>
      <c r="H62" s="4" t="s">
        <v>397</v>
      </c>
      <c r="I62" s="4" t="s">
        <v>398</v>
      </c>
      <c r="J62" s="4" t="str">
        <f aca="false">IF(VALUE(MID(I62,7,2))&gt;11,"19"&amp;MID(I62,7,2),"20"&amp;MID(I62,7,2))</f>
        <v>1963</v>
      </c>
      <c r="K62" s="4" t="s">
        <v>29</v>
      </c>
      <c r="L62" s="6" t="s">
        <v>399</v>
      </c>
      <c r="M62" s="4" t="n">
        <v>3334775925</v>
      </c>
      <c r="N62" s="4" t="s">
        <v>53</v>
      </c>
      <c r="O62" s="4" t="s">
        <v>54</v>
      </c>
      <c r="P62" s="4" t="s">
        <v>29</v>
      </c>
      <c r="Q62" s="4" t="s">
        <v>29</v>
      </c>
      <c r="R62" s="4" t="s">
        <v>29</v>
      </c>
      <c r="S62" s="4" t="s">
        <v>33</v>
      </c>
      <c r="T62" s="4" t="s">
        <v>29</v>
      </c>
      <c r="U62" s="4" t="s">
        <v>33</v>
      </c>
      <c r="V62" s="4" t="s">
        <v>29</v>
      </c>
      <c r="W62" s="4" t="s">
        <v>34</v>
      </c>
      <c r="X62" s="4" t="s">
        <v>35</v>
      </c>
    </row>
    <row r="63" customFormat="false" ht="23.25" hidden="true" customHeight="false" outlineLevel="0" collapsed="false">
      <c r="A63" s="4" t="n">
        <v>24</v>
      </c>
      <c r="B63" s="4" t="s">
        <v>171</v>
      </c>
      <c r="C63" s="4" t="s">
        <v>35</v>
      </c>
      <c r="D63" s="4" t="s">
        <v>35</v>
      </c>
      <c r="E63" s="4" t="s">
        <v>400</v>
      </c>
      <c r="F63" s="4" t="s">
        <v>173</v>
      </c>
      <c r="G63" s="4" t="n">
        <v>313</v>
      </c>
      <c r="H63" s="4" t="s">
        <v>401</v>
      </c>
      <c r="I63" s="4" t="s">
        <v>402</v>
      </c>
      <c r="J63" s="4" t="str">
        <f aca="false">IF(VALUE(MID(I63,7,2))&gt;11,"19"&amp;MID(I63,7,2),"20"&amp;MID(I63,7,2))</f>
        <v>1963</v>
      </c>
      <c r="K63" s="4" t="s">
        <v>29</v>
      </c>
      <c r="L63" s="4" t="s">
        <v>403</v>
      </c>
      <c r="M63" s="4" t="n">
        <v>3492960862</v>
      </c>
      <c r="N63" s="4" t="s">
        <v>404</v>
      </c>
      <c r="O63" s="7" t="s">
        <v>405</v>
      </c>
      <c r="P63" s="4" t="s">
        <v>29</v>
      </c>
      <c r="Q63" s="4" t="s">
        <v>29</v>
      </c>
      <c r="R63" s="4" t="s">
        <v>29</v>
      </c>
      <c r="S63" s="4"/>
      <c r="T63" s="4"/>
      <c r="U63" s="4" t="s">
        <v>29</v>
      </c>
      <c r="V63" s="4" t="s">
        <v>29</v>
      </c>
      <c r="W63" s="4" t="s">
        <v>406</v>
      </c>
      <c r="X63" s="4" t="s">
        <v>35</v>
      </c>
    </row>
    <row r="64" customFormat="false" ht="15" hidden="false" customHeight="false" outlineLevel="0" collapsed="false">
      <c r="A64" s="4" t="n">
        <v>32</v>
      </c>
      <c r="B64" s="4" t="s">
        <v>407</v>
      </c>
      <c r="C64" s="4" t="s">
        <v>408</v>
      </c>
      <c r="D64" s="4" t="s">
        <v>24</v>
      </c>
      <c r="E64" s="4" t="s">
        <v>409</v>
      </c>
      <c r="F64" s="4" t="n">
        <v>9311969370</v>
      </c>
      <c r="G64" s="4" t="n">
        <v>45</v>
      </c>
      <c r="H64" s="4" t="s">
        <v>410</v>
      </c>
      <c r="I64" s="4" t="s">
        <v>411</v>
      </c>
      <c r="J64" s="4" t="str">
        <f aca="false">IF(VALUE(MID(I64,7,2))&gt;11,"19"&amp;MID(I64,7,2),"20"&amp;MID(I64,7,2))</f>
        <v>1963</v>
      </c>
      <c r="K64" s="4" t="s">
        <v>29</v>
      </c>
      <c r="L64" s="6" t="s">
        <v>412</v>
      </c>
      <c r="M64" s="4" t="n">
        <v>3337219154</v>
      </c>
      <c r="N64" s="4" t="s">
        <v>291</v>
      </c>
      <c r="O64" s="4" t="s">
        <v>413</v>
      </c>
      <c r="P64" s="4" t="s">
        <v>29</v>
      </c>
      <c r="Q64" s="4" t="s">
        <v>29</v>
      </c>
      <c r="R64" s="4" t="s">
        <v>33</v>
      </c>
      <c r="S64" s="4" t="s">
        <v>33</v>
      </c>
      <c r="T64" s="4" t="s">
        <v>33</v>
      </c>
      <c r="U64" s="4" t="s">
        <v>29</v>
      </c>
      <c r="V64" s="4" t="s">
        <v>29</v>
      </c>
      <c r="W64" s="4" t="s">
        <v>34</v>
      </c>
      <c r="X64" s="4" t="s">
        <v>35</v>
      </c>
    </row>
    <row r="65" customFormat="false" ht="15" hidden="true" customHeight="false" outlineLevel="0" collapsed="false">
      <c r="A65" s="4" t="n">
        <v>61</v>
      </c>
      <c r="B65" s="4" t="s">
        <v>46</v>
      </c>
      <c r="C65" s="4" t="s">
        <v>47</v>
      </c>
      <c r="D65" s="4" t="s">
        <v>35</v>
      </c>
      <c r="E65" s="4" t="s">
        <v>48</v>
      </c>
      <c r="F65" s="4" t="s">
        <v>49</v>
      </c>
      <c r="G65" s="4" t="n">
        <v>132</v>
      </c>
      <c r="H65" s="4" t="s">
        <v>414</v>
      </c>
      <c r="I65" s="4" t="s">
        <v>415</v>
      </c>
      <c r="J65" s="4" t="str">
        <f aca="false">IF(VALUE(MID(I65,7,2))&gt;11,"19"&amp;MID(I65,7,2),"20"&amp;MID(I65,7,2))</f>
        <v>1963</v>
      </c>
      <c r="K65" s="4" t="s">
        <v>29</v>
      </c>
      <c r="L65" s="4" t="s">
        <v>416</v>
      </c>
      <c r="M65" s="4" t="n">
        <v>3389121184</v>
      </c>
      <c r="N65" s="4" t="s">
        <v>137</v>
      </c>
      <c r="O65" s="4" t="s">
        <v>417</v>
      </c>
      <c r="P65" s="4" t="s">
        <v>33</v>
      </c>
      <c r="Q65" s="4" t="s">
        <v>33</v>
      </c>
      <c r="R65" s="4" t="s">
        <v>33</v>
      </c>
      <c r="S65" s="4" t="s">
        <v>33</v>
      </c>
      <c r="T65" s="4" t="s">
        <v>29</v>
      </c>
      <c r="U65" s="4" t="s">
        <v>33</v>
      </c>
      <c r="V65" s="4" t="s">
        <v>29</v>
      </c>
      <c r="W65" s="4" t="s">
        <v>34</v>
      </c>
      <c r="X65" s="4" t="s">
        <v>35</v>
      </c>
    </row>
    <row r="66" customFormat="false" ht="15" hidden="true" customHeight="false" outlineLevel="0" collapsed="false">
      <c r="A66" s="4" t="n">
        <v>94</v>
      </c>
      <c r="B66" s="4" t="s">
        <v>418</v>
      </c>
      <c r="C66" s="4" t="s">
        <v>419</v>
      </c>
      <c r="D66" s="4" t="s">
        <v>35</v>
      </c>
      <c r="E66" s="4" t="s">
        <v>420</v>
      </c>
      <c r="F66" s="4" t="s">
        <v>421</v>
      </c>
      <c r="G66" s="4" t="n">
        <v>342</v>
      </c>
      <c r="H66" s="4" t="s">
        <v>422</v>
      </c>
      <c r="I66" s="4" t="s">
        <v>423</v>
      </c>
      <c r="J66" s="4" t="str">
        <f aca="false">IF(VALUE(MID(I66,7,2))&gt;11,"19"&amp;MID(I66,7,2),"20"&amp;MID(I66,7,2))</f>
        <v>1963</v>
      </c>
      <c r="K66" s="4" t="s">
        <v>29</v>
      </c>
      <c r="L66" s="6" t="s">
        <v>424</v>
      </c>
      <c r="M66" s="4" t="s">
        <v>425</v>
      </c>
      <c r="N66" s="4" t="s">
        <v>53</v>
      </c>
      <c r="O66" s="4" t="s">
        <v>302</v>
      </c>
      <c r="P66" s="4" t="s">
        <v>33</v>
      </c>
      <c r="Q66" s="4" t="s">
        <v>33</v>
      </c>
      <c r="R66" s="4" t="s">
        <v>33</v>
      </c>
      <c r="S66" s="4" t="s">
        <v>29</v>
      </c>
      <c r="T66" s="4" t="s">
        <v>29</v>
      </c>
      <c r="U66" s="4" t="s">
        <v>33</v>
      </c>
      <c r="V66" s="4" t="s">
        <v>29</v>
      </c>
      <c r="W66" s="4" t="s">
        <v>34</v>
      </c>
      <c r="X66" s="4" t="s">
        <v>35</v>
      </c>
    </row>
    <row r="67" customFormat="false" ht="15" hidden="false" customHeight="false" outlineLevel="0" collapsed="false">
      <c r="A67" s="4" t="n">
        <v>135</v>
      </c>
      <c r="B67" s="4" t="s">
        <v>22</v>
      </c>
      <c r="C67" s="4" t="s">
        <v>23</v>
      </c>
      <c r="D67" s="4" t="s">
        <v>24</v>
      </c>
      <c r="E67" s="4" t="s">
        <v>25</v>
      </c>
      <c r="F67" s="4" t="s">
        <v>26</v>
      </c>
      <c r="G67" s="4" t="n">
        <v>215</v>
      </c>
      <c r="H67" s="4" t="s">
        <v>426</v>
      </c>
      <c r="I67" s="4" t="s">
        <v>427</v>
      </c>
      <c r="J67" s="4" t="str">
        <f aca="false">IF(VALUE(MID(I67,7,2))&gt;11,"19"&amp;MID(I67,7,2),"20"&amp;MID(I67,7,2))</f>
        <v>1963</v>
      </c>
      <c r="K67" s="4" t="s">
        <v>29</v>
      </c>
      <c r="L67" s="4" t="s">
        <v>428</v>
      </c>
      <c r="M67" s="4" t="n">
        <v>3471747208</v>
      </c>
      <c r="N67" s="4" t="s">
        <v>63</v>
      </c>
      <c r="O67" s="4" t="s">
        <v>200</v>
      </c>
      <c r="P67" s="4" t="s">
        <v>29</v>
      </c>
      <c r="Q67" s="4" t="s">
        <v>29</v>
      </c>
      <c r="R67" s="4" t="s">
        <v>33</v>
      </c>
      <c r="S67" s="4" t="s">
        <v>33</v>
      </c>
      <c r="T67" s="4" t="s">
        <v>33</v>
      </c>
      <c r="U67" s="4" t="s">
        <v>29</v>
      </c>
      <c r="V67" s="4" t="s">
        <v>29</v>
      </c>
      <c r="W67" s="4" t="s">
        <v>34</v>
      </c>
      <c r="X67" s="4" t="s">
        <v>35</v>
      </c>
    </row>
    <row r="68" customFormat="false" ht="15" hidden="true" customHeight="false" outlineLevel="0" collapsed="false">
      <c r="A68" s="4" t="n">
        <v>151</v>
      </c>
      <c r="B68" s="4" t="s">
        <v>375</v>
      </c>
      <c r="C68" s="4" t="s">
        <v>158</v>
      </c>
      <c r="D68" s="4" t="s">
        <v>87</v>
      </c>
      <c r="E68" s="4" t="s">
        <v>376</v>
      </c>
      <c r="F68" s="4" t="s">
        <v>429</v>
      </c>
      <c r="G68" s="4" t="n">
        <v>23</v>
      </c>
      <c r="H68" s="4" t="s">
        <v>430</v>
      </c>
      <c r="I68" s="4" t="s">
        <v>431</v>
      </c>
      <c r="J68" s="4" t="str">
        <f aca="false">IF(VALUE(MID(I68,7,2))&gt;11,"19"&amp;MID(I68,7,2),"20"&amp;MID(I68,7,2))</f>
        <v>1963</v>
      </c>
      <c r="K68" s="4" t="s">
        <v>29</v>
      </c>
      <c r="L68" s="6" t="s">
        <v>432</v>
      </c>
      <c r="M68" s="4" t="n">
        <v>3349119738</v>
      </c>
      <c r="N68" s="4" t="s">
        <v>433</v>
      </c>
      <c r="O68" s="4" t="s">
        <v>434</v>
      </c>
      <c r="P68" s="4" t="s">
        <v>29</v>
      </c>
      <c r="Q68" s="4" t="s">
        <v>33</v>
      </c>
      <c r="R68" s="4" t="s">
        <v>33</v>
      </c>
      <c r="S68" s="4" t="s">
        <v>33</v>
      </c>
      <c r="T68" s="4" t="s">
        <v>29</v>
      </c>
      <c r="U68" s="4" t="s">
        <v>33</v>
      </c>
      <c r="V68" s="4" t="s">
        <v>29</v>
      </c>
      <c r="W68" s="4" t="s">
        <v>34</v>
      </c>
      <c r="X68" s="4" t="s">
        <v>35</v>
      </c>
    </row>
    <row r="69" customFormat="false" ht="15" hidden="false" customHeight="false" outlineLevel="0" collapsed="false">
      <c r="A69" s="4" t="n">
        <v>178</v>
      </c>
      <c r="B69" s="4" t="s">
        <v>435</v>
      </c>
      <c r="C69" s="4" t="s">
        <v>23</v>
      </c>
      <c r="D69" s="4" t="s">
        <v>24</v>
      </c>
      <c r="E69" s="4" t="s">
        <v>436</v>
      </c>
      <c r="F69" s="4" t="s">
        <v>437</v>
      </c>
      <c r="G69" s="4" t="n">
        <v>382</v>
      </c>
      <c r="H69" s="4" t="s">
        <v>438</v>
      </c>
      <c r="I69" s="4" t="s">
        <v>439</v>
      </c>
      <c r="J69" s="4" t="str">
        <f aca="false">IF(VALUE(MID(I69,7,2))&gt;11,"19"&amp;MID(I69,7,2),"20"&amp;MID(I69,7,2))</f>
        <v>1963</v>
      </c>
      <c r="K69" s="4" t="s">
        <v>29</v>
      </c>
      <c r="L69" s="6" t="s">
        <v>440</v>
      </c>
      <c r="M69" s="4" t="n">
        <v>3289368428</v>
      </c>
      <c r="N69" s="4" t="s">
        <v>137</v>
      </c>
      <c r="O69" s="4" t="s">
        <v>259</v>
      </c>
      <c r="P69" s="4" t="s">
        <v>29</v>
      </c>
      <c r="Q69" s="4" t="s">
        <v>33</v>
      </c>
      <c r="R69" s="4" t="s">
        <v>33</v>
      </c>
      <c r="S69" s="4" t="s">
        <v>33</v>
      </c>
      <c r="T69" s="4" t="s">
        <v>29</v>
      </c>
      <c r="U69" s="4" t="s">
        <v>33</v>
      </c>
      <c r="V69" s="4" t="s">
        <v>29</v>
      </c>
      <c r="W69" s="4" t="s">
        <v>34</v>
      </c>
      <c r="X69" s="4" t="s">
        <v>35</v>
      </c>
    </row>
    <row r="70" customFormat="false" ht="15" hidden="false" customHeight="false" outlineLevel="0" collapsed="false">
      <c r="A70" s="4" t="n">
        <v>92</v>
      </c>
      <c r="B70" s="4" t="s">
        <v>441</v>
      </c>
      <c r="C70" s="4" t="s">
        <v>442</v>
      </c>
      <c r="D70" s="4" t="s">
        <v>24</v>
      </c>
      <c r="E70" s="4" t="s">
        <v>443</v>
      </c>
      <c r="F70" s="4" t="s">
        <v>444</v>
      </c>
      <c r="G70" s="4" t="n">
        <v>4</v>
      </c>
      <c r="H70" s="4" t="s">
        <v>445</v>
      </c>
      <c r="I70" s="4" t="s">
        <v>446</v>
      </c>
      <c r="J70" s="4" t="n">
        <v>1962</v>
      </c>
      <c r="K70" s="4" t="s">
        <v>29</v>
      </c>
      <c r="L70" s="4" t="s">
        <v>447</v>
      </c>
      <c r="M70" s="4" t="s">
        <v>448</v>
      </c>
      <c r="N70" s="4" t="s">
        <v>449</v>
      </c>
      <c r="O70" s="4" t="s">
        <v>450</v>
      </c>
      <c r="P70" s="4" t="s">
        <v>29</v>
      </c>
      <c r="Q70" s="4" t="s">
        <v>29</v>
      </c>
      <c r="R70" s="4" t="s">
        <v>29</v>
      </c>
      <c r="S70" s="4" t="s">
        <v>33</v>
      </c>
      <c r="T70" s="4" t="s">
        <v>29</v>
      </c>
      <c r="U70" s="4" t="s">
        <v>33</v>
      </c>
      <c r="V70" s="4" t="s">
        <v>29</v>
      </c>
      <c r="W70" s="4" t="s">
        <v>34</v>
      </c>
      <c r="X70" s="4" t="s">
        <v>35</v>
      </c>
    </row>
    <row r="71" customFormat="false" ht="15" hidden="true" customHeight="false" outlineLevel="0" collapsed="false">
      <c r="A71" s="4" t="n">
        <v>9</v>
      </c>
      <c r="B71" s="4" t="s">
        <v>451</v>
      </c>
      <c r="C71" s="4" t="s">
        <v>47</v>
      </c>
      <c r="D71" s="4" t="s">
        <v>35</v>
      </c>
      <c r="E71" s="4" t="s">
        <v>452</v>
      </c>
      <c r="F71" s="4" t="s">
        <v>453</v>
      </c>
      <c r="G71" s="4" t="n">
        <v>85</v>
      </c>
      <c r="H71" s="4" t="s">
        <v>454</v>
      </c>
      <c r="I71" s="4" t="s">
        <v>455</v>
      </c>
      <c r="J71" s="4" t="str">
        <f aca="false">IF(VALUE(MID(I71,7,2))&gt;11,"19"&amp;MID(I71,7,2),"20"&amp;MID(I71,7,2))</f>
        <v>1962</v>
      </c>
      <c r="K71" s="4" t="s">
        <v>29</v>
      </c>
      <c r="L71" s="6" t="s">
        <v>456</v>
      </c>
      <c r="M71" s="4" t="n">
        <v>3805269122</v>
      </c>
      <c r="N71" s="4" t="s">
        <v>457</v>
      </c>
      <c r="O71" s="7" t="s">
        <v>458</v>
      </c>
      <c r="P71" s="4" t="s">
        <v>29</v>
      </c>
      <c r="Q71" s="4" t="s">
        <v>33</v>
      </c>
      <c r="R71" s="4" t="s">
        <v>33</v>
      </c>
      <c r="S71" s="4" t="s">
        <v>33</v>
      </c>
      <c r="T71" s="4" t="s">
        <v>33</v>
      </c>
      <c r="U71" s="4" t="s">
        <v>29</v>
      </c>
      <c r="V71" s="4" t="s">
        <v>29</v>
      </c>
      <c r="W71" s="4" t="s">
        <v>34</v>
      </c>
      <c r="X71" s="4" t="s">
        <v>35</v>
      </c>
    </row>
    <row r="72" customFormat="false" ht="15" hidden="false" customHeight="false" outlineLevel="0" collapsed="false">
      <c r="A72" s="4" t="n">
        <v>12</v>
      </c>
      <c r="B72" s="4" t="s">
        <v>459</v>
      </c>
      <c r="C72" s="4" t="s">
        <v>442</v>
      </c>
      <c r="D72" s="4" t="s">
        <v>24</v>
      </c>
      <c r="E72" s="4" t="s">
        <v>460</v>
      </c>
      <c r="F72" s="4" t="s">
        <v>461</v>
      </c>
      <c r="G72" s="4" t="n">
        <v>1</v>
      </c>
      <c r="H72" s="4" t="s">
        <v>462</v>
      </c>
      <c r="I72" s="4" t="s">
        <v>463</v>
      </c>
      <c r="J72" s="4" t="str">
        <f aca="false">IF(VALUE(MID(I72,7,2))&gt;11,"19"&amp;MID(I72,7,2),"20"&amp;MID(I72,7,2))</f>
        <v>1962</v>
      </c>
      <c r="K72" s="4" t="s">
        <v>332</v>
      </c>
      <c r="L72" s="6" t="s">
        <v>464</v>
      </c>
      <c r="M72" s="4" t="n">
        <v>3474993253</v>
      </c>
      <c r="N72" s="4" t="s">
        <v>465</v>
      </c>
      <c r="O72" s="4" t="s">
        <v>466</v>
      </c>
      <c r="P72" s="4" t="s">
        <v>29</v>
      </c>
      <c r="Q72" s="4" t="s">
        <v>29</v>
      </c>
      <c r="R72" s="4" t="s">
        <v>29</v>
      </c>
      <c r="S72" s="4" t="s">
        <v>33</v>
      </c>
      <c r="T72" s="4" t="s">
        <v>29</v>
      </c>
      <c r="U72" s="4" t="s">
        <v>33</v>
      </c>
      <c r="V72" s="4" t="s">
        <v>29</v>
      </c>
      <c r="W72" s="4" t="s">
        <v>34</v>
      </c>
      <c r="X72" s="4" t="s">
        <v>35</v>
      </c>
    </row>
    <row r="73" customFormat="false" ht="15" hidden="true" customHeight="false" outlineLevel="0" collapsed="false">
      <c r="A73" s="4" t="n">
        <v>41</v>
      </c>
      <c r="B73" s="4" t="s">
        <v>165</v>
      </c>
      <c r="C73" s="4" t="s">
        <v>68</v>
      </c>
      <c r="D73" s="4" t="s">
        <v>35</v>
      </c>
      <c r="E73" s="4" t="s">
        <v>166</v>
      </c>
      <c r="F73" s="4" t="s">
        <v>167</v>
      </c>
      <c r="G73" s="4" t="n">
        <v>462</v>
      </c>
      <c r="H73" s="4" t="s">
        <v>467</v>
      </c>
      <c r="I73" s="4" t="s">
        <v>468</v>
      </c>
      <c r="J73" s="4" t="str">
        <f aca="false">IF(VALUE(MID(I73,7,2))&gt;11,"19"&amp;MID(I73,7,2),"20"&amp;MID(I73,7,2))</f>
        <v>1962</v>
      </c>
      <c r="K73" s="4" t="s">
        <v>332</v>
      </c>
      <c r="L73" s="6" t="s">
        <v>469</v>
      </c>
      <c r="M73" s="4" t="n">
        <v>3284816752</v>
      </c>
      <c r="N73" s="4" t="s">
        <v>470</v>
      </c>
      <c r="O73" s="4" t="s">
        <v>54</v>
      </c>
      <c r="P73" s="4" t="s">
        <v>29</v>
      </c>
      <c r="Q73" s="4" t="s">
        <v>29</v>
      </c>
      <c r="R73" s="4" t="s">
        <v>29</v>
      </c>
      <c r="S73" s="4" t="s">
        <v>33</v>
      </c>
      <c r="T73" s="4" t="s">
        <v>29</v>
      </c>
      <c r="U73" s="4" t="s">
        <v>29</v>
      </c>
      <c r="V73" s="4" t="s">
        <v>29</v>
      </c>
      <c r="W73" s="4" t="s">
        <v>34</v>
      </c>
      <c r="X73" s="4" t="s">
        <v>35</v>
      </c>
    </row>
    <row r="74" customFormat="false" ht="15" hidden="false" customHeight="false" outlineLevel="0" collapsed="false">
      <c r="A74" s="4" t="n">
        <v>49</v>
      </c>
      <c r="B74" s="4" t="s">
        <v>435</v>
      </c>
      <c r="C74" s="4" t="s">
        <v>23</v>
      </c>
      <c r="D74" s="4" t="s">
        <v>24</v>
      </c>
      <c r="E74" s="4" t="s">
        <v>436</v>
      </c>
      <c r="F74" s="4" t="s">
        <v>437</v>
      </c>
      <c r="G74" s="4" t="n">
        <v>384</v>
      </c>
      <c r="H74" s="4" t="s">
        <v>471</v>
      </c>
      <c r="I74" s="4" t="s">
        <v>472</v>
      </c>
      <c r="J74" s="4" t="str">
        <f aca="false">IF(VALUE(MID(I74,7,2))&gt;11,"19"&amp;MID(I74,7,2),"20"&amp;MID(I74,7,2))</f>
        <v>1962</v>
      </c>
      <c r="K74" s="4" t="s">
        <v>29</v>
      </c>
      <c r="L74" s="6" t="s">
        <v>473</v>
      </c>
      <c r="M74" s="4" t="n">
        <v>3476685474</v>
      </c>
      <c r="N74" s="4" t="s">
        <v>53</v>
      </c>
      <c r="O74" s="4" t="s">
        <v>302</v>
      </c>
      <c r="P74" s="4" t="s">
        <v>29</v>
      </c>
      <c r="Q74" s="4" t="s">
        <v>29</v>
      </c>
      <c r="R74" s="4" t="s">
        <v>29</v>
      </c>
      <c r="S74" s="4" t="s">
        <v>33</v>
      </c>
      <c r="T74" s="4" t="s">
        <v>29</v>
      </c>
      <c r="U74" s="4" t="s">
        <v>33</v>
      </c>
      <c r="V74" s="4" t="s">
        <v>29</v>
      </c>
      <c r="W74" s="4" t="s">
        <v>34</v>
      </c>
      <c r="X74" s="4" t="s">
        <v>35</v>
      </c>
    </row>
    <row r="75" customFormat="false" ht="15" hidden="false" customHeight="false" outlineLevel="0" collapsed="false">
      <c r="A75" s="4" t="n">
        <v>69</v>
      </c>
      <c r="B75" s="4" t="s">
        <v>181</v>
      </c>
      <c r="C75" s="4" t="s">
        <v>182</v>
      </c>
      <c r="D75" s="4" t="s">
        <v>183</v>
      </c>
      <c r="E75" s="4" t="s">
        <v>184</v>
      </c>
      <c r="F75" s="4" t="s">
        <v>185</v>
      </c>
      <c r="G75" s="4" t="n">
        <v>158</v>
      </c>
      <c r="H75" s="4" t="s">
        <v>474</v>
      </c>
      <c r="I75" s="4" t="s">
        <v>475</v>
      </c>
      <c r="J75" s="4" t="str">
        <f aca="false">IF(VALUE(MID(I75,7,2))&gt;11,"19"&amp;MID(I75,7,2),"20"&amp;MID(I75,7,2))</f>
        <v>1962</v>
      </c>
      <c r="K75" s="4" t="s">
        <v>29</v>
      </c>
      <c r="L75" s="4" t="s">
        <v>476</v>
      </c>
      <c r="M75" s="4" t="n">
        <v>3387912236</v>
      </c>
      <c r="N75" s="4" t="s">
        <v>477</v>
      </c>
      <c r="O75" s="4" t="s">
        <v>478</v>
      </c>
      <c r="P75" s="4" t="s">
        <v>29</v>
      </c>
      <c r="Q75" s="4" t="s">
        <v>29</v>
      </c>
      <c r="R75" s="4" t="s">
        <v>29</v>
      </c>
      <c r="S75" s="4" t="s">
        <v>33</v>
      </c>
      <c r="T75" s="4" t="s">
        <v>29</v>
      </c>
      <c r="U75" s="4" t="s">
        <v>33</v>
      </c>
      <c r="V75" s="4" t="s">
        <v>29</v>
      </c>
      <c r="W75" s="4" t="s">
        <v>34</v>
      </c>
      <c r="X75" s="4" t="s">
        <v>35</v>
      </c>
    </row>
    <row r="76" customFormat="false" ht="15" hidden="true" customHeight="false" outlineLevel="0" collapsed="false">
      <c r="A76" s="4" t="n">
        <v>89</v>
      </c>
      <c r="B76" s="4" t="s">
        <v>479</v>
      </c>
      <c r="C76" s="4" t="s">
        <v>480</v>
      </c>
      <c r="D76" s="4" t="s">
        <v>481</v>
      </c>
      <c r="E76" s="4" t="s">
        <v>482</v>
      </c>
      <c r="F76" s="4" t="s">
        <v>483</v>
      </c>
      <c r="G76" s="4" t="n">
        <v>118</v>
      </c>
      <c r="H76" s="4" t="s">
        <v>484</v>
      </c>
      <c r="I76" s="4" t="s">
        <v>485</v>
      </c>
      <c r="J76" s="4" t="str">
        <f aca="false">IF(VALUE(MID(I76,7,2))&gt;11,"19"&amp;MID(I76,7,2),"20"&amp;MID(I76,7,2))</f>
        <v>1962</v>
      </c>
      <c r="K76" s="4" t="s">
        <v>29</v>
      </c>
      <c r="L76" s="6" t="s">
        <v>486</v>
      </c>
      <c r="M76" s="4" t="n">
        <v>3392015593</v>
      </c>
      <c r="N76" s="4" t="s">
        <v>53</v>
      </c>
      <c r="O76" s="4" t="s">
        <v>487</v>
      </c>
      <c r="P76" s="4" t="s">
        <v>66</v>
      </c>
      <c r="Q76" s="4" t="s">
        <v>65</v>
      </c>
      <c r="R76" s="4" t="s">
        <v>65</v>
      </c>
      <c r="S76" s="4" t="s">
        <v>65</v>
      </c>
      <c r="T76" s="4" t="s">
        <v>66</v>
      </c>
      <c r="U76" s="4" t="s">
        <v>65</v>
      </c>
      <c r="V76" s="4" t="s">
        <v>66</v>
      </c>
      <c r="W76" s="4" t="s">
        <v>34</v>
      </c>
      <c r="X76" s="4" t="s">
        <v>35</v>
      </c>
    </row>
    <row r="77" customFormat="false" ht="17.25" hidden="true" customHeight="true" outlineLevel="0" collapsed="false">
      <c r="A77" s="4" t="n">
        <v>110</v>
      </c>
      <c r="B77" s="4" t="s">
        <v>75</v>
      </c>
      <c r="C77" s="4" t="s">
        <v>76</v>
      </c>
      <c r="D77" s="4" t="s">
        <v>35</v>
      </c>
      <c r="E77" s="4" t="s">
        <v>77</v>
      </c>
      <c r="F77" s="4" t="s">
        <v>78</v>
      </c>
      <c r="G77" s="4" t="n">
        <v>464</v>
      </c>
      <c r="H77" s="4" t="s">
        <v>488</v>
      </c>
      <c r="I77" s="4" t="s">
        <v>489</v>
      </c>
      <c r="J77" s="4" t="str">
        <f aca="false">IF(VALUE(MID(I77,7,2))&gt;11,"19"&amp;MID(I77,7,2),"20"&amp;MID(I77,7,2))</f>
        <v>1962</v>
      </c>
      <c r="K77" s="4" t="s">
        <v>29</v>
      </c>
      <c r="L77" s="6" t="s">
        <v>490</v>
      </c>
      <c r="M77" s="4" t="s">
        <v>491</v>
      </c>
      <c r="N77" s="4" t="s">
        <v>291</v>
      </c>
      <c r="O77" s="4" t="s">
        <v>492</v>
      </c>
      <c r="P77" s="4" t="s">
        <v>29</v>
      </c>
      <c r="Q77" s="4" t="s">
        <v>83</v>
      </c>
      <c r="R77" s="4" t="s">
        <v>83</v>
      </c>
      <c r="S77" s="4" t="s">
        <v>84</v>
      </c>
      <c r="T77" s="4" t="s">
        <v>84</v>
      </c>
      <c r="U77" s="4" t="s">
        <v>83</v>
      </c>
      <c r="V77" s="4" t="s">
        <v>83</v>
      </c>
      <c r="W77" s="4" t="s">
        <v>34</v>
      </c>
      <c r="X77" s="4" t="s">
        <v>35</v>
      </c>
    </row>
    <row r="78" customFormat="false" ht="15" hidden="true" customHeight="false" outlineLevel="0" collapsed="false">
      <c r="A78" s="4" t="n">
        <v>174</v>
      </c>
      <c r="B78" s="4" t="s">
        <v>493</v>
      </c>
      <c r="C78" s="4" t="s">
        <v>494</v>
      </c>
      <c r="D78" s="4" t="s">
        <v>35</v>
      </c>
      <c r="E78" s="4" t="s">
        <v>495</v>
      </c>
      <c r="F78" s="4" t="n">
        <v>956136650</v>
      </c>
      <c r="G78" s="4" t="n">
        <v>364</v>
      </c>
      <c r="H78" s="4" t="s">
        <v>496</v>
      </c>
      <c r="I78" s="4" t="s">
        <v>497</v>
      </c>
      <c r="J78" s="4" t="str">
        <f aca="false">IF(VALUE(MID(I78,7,2))&gt;11,"19"&amp;MID(I78,7,2),"20"&amp;MID(I78,7,2))</f>
        <v>1962</v>
      </c>
      <c r="K78" s="4" t="s">
        <v>29</v>
      </c>
      <c r="L78" s="6" t="s">
        <v>498</v>
      </c>
      <c r="M78" s="4" t="n">
        <v>3209704704</v>
      </c>
      <c r="N78" s="4" t="s">
        <v>53</v>
      </c>
      <c r="O78" s="4" t="s">
        <v>302</v>
      </c>
      <c r="P78" s="4" t="s">
        <v>29</v>
      </c>
      <c r="Q78" s="4" t="s">
        <v>33</v>
      </c>
      <c r="R78" s="4" t="s">
        <v>33</v>
      </c>
      <c r="S78" s="4" t="s">
        <v>33</v>
      </c>
      <c r="T78" s="4" t="s">
        <v>29</v>
      </c>
      <c r="U78" s="4" t="s">
        <v>33</v>
      </c>
      <c r="V78" s="4" t="s">
        <v>29</v>
      </c>
      <c r="W78" s="4" t="s">
        <v>34</v>
      </c>
      <c r="X78" s="4" t="s">
        <v>35</v>
      </c>
    </row>
    <row r="79" customFormat="false" ht="15" hidden="true" customHeight="false" outlineLevel="0" collapsed="false">
      <c r="A79" s="4" t="n">
        <v>6</v>
      </c>
      <c r="B79" s="4" t="s">
        <v>165</v>
      </c>
      <c r="C79" s="4" t="s">
        <v>68</v>
      </c>
      <c r="D79" s="4" t="s">
        <v>35</v>
      </c>
      <c r="E79" s="4" t="s">
        <v>166</v>
      </c>
      <c r="F79" s="4" t="s">
        <v>167</v>
      </c>
      <c r="G79" s="4" t="n">
        <v>460</v>
      </c>
      <c r="H79" s="4" t="s">
        <v>499</v>
      </c>
      <c r="I79" s="4" t="s">
        <v>500</v>
      </c>
      <c r="J79" s="4" t="str">
        <f aca="false">IF(VALUE(MID(I79,7,2))&gt;11,"19"&amp;MID(I79,7,2),"20"&amp;MID(I79,7,2))</f>
        <v>1961</v>
      </c>
      <c r="K79" s="4" t="s">
        <v>29</v>
      </c>
      <c r="L79" s="6" t="s">
        <v>501</v>
      </c>
      <c r="M79" s="4" t="n">
        <v>3381720334</v>
      </c>
      <c r="N79" s="4" t="s">
        <v>477</v>
      </c>
      <c r="O79" s="4" t="s">
        <v>502</v>
      </c>
      <c r="P79" s="4" t="s">
        <v>29</v>
      </c>
      <c r="Q79" s="4" t="s">
        <v>29</v>
      </c>
      <c r="R79" s="4" t="s">
        <v>29</v>
      </c>
      <c r="S79" s="4" t="s">
        <v>29</v>
      </c>
      <c r="T79" s="4" t="s">
        <v>29</v>
      </c>
      <c r="U79" s="4" t="s">
        <v>29</v>
      </c>
      <c r="V79" s="4" t="s">
        <v>29</v>
      </c>
      <c r="W79" s="4" t="s">
        <v>503</v>
      </c>
      <c r="X79" s="4" t="s">
        <v>35</v>
      </c>
    </row>
    <row r="80" customFormat="false" ht="15" hidden="false" customHeight="false" outlineLevel="0" collapsed="false">
      <c r="A80" s="4" t="n">
        <v>60</v>
      </c>
      <c r="B80" s="4" t="s">
        <v>504</v>
      </c>
      <c r="C80" s="4" t="s">
        <v>505</v>
      </c>
      <c r="D80" s="4" t="s">
        <v>183</v>
      </c>
      <c r="E80" s="4" t="s">
        <v>506</v>
      </c>
      <c r="F80" s="4" t="s">
        <v>507</v>
      </c>
      <c r="G80" s="4" t="n">
        <v>6</v>
      </c>
      <c r="H80" s="4" t="s">
        <v>508</v>
      </c>
      <c r="I80" s="4" t="s">
        <v>509</v>
      </c>
      <c r="J80" s="4" t="str">
        <f aca="false">IF(VALUE(MID(I80,7,2))&gt;11,"19"&amp;MID(I80,7,2),"20"&amp;MID(I80,7,2))</f>
        <v>1961</v>
      </c>
      <c r="K80" s="4" t="s">
        <v>29</v>
      </c>
      <c r="L80" s="6" t="s">
        <v>510</v>
      </c>
      <c r="M80" s="4" t="n">
        <v>3666609871</v>
      </c>
      <c r="N80" s="4" t="s">
        <v>137</v>
      </c>
      <c r="O80" s="4" t="s">
        <v>511</v>
      </c>
      <c r="P80" s="4" t="s">
        <v>29</v>
      </c>
      <c r="Q80" s="4" t="s">
        <v>29</v>
      </c>
      <c r="R80" s="4" t="s">
        <v>29</v>
      </c>
      <c r="S80" s="4" t="s">
        <v>33</v>
      </c>
      <c r="T80" s="4" t="s">
        <v>29</v>
      </c>
      <c r="U80" s="4" t="s">
        <v>33</v>
      </c>
      <c r="V80" s="4" t="s">
        <v>332</v>
      </c>
      <c r="W80" s="4" t="s">
        <v>34</v>
      </c>
      <c r="X80" s="4" t="s">
        <v>35</v>
      </c>
    </row>
    <row r="81" customFormat="false" ht="15" hidden="true" customHeight="false" outlineLevel="0" collapsed="false">
      <c r="A81" s="4" t="n">
        <v>123</v>
      </c>
      <c r="B81" s="4" t="s">
        <v>67</v>
      </c>
      <c r="C81" s="4" t="s">
        <v>68</v>
      </c>
      <c r="D81" s="4" t="s">
        <v>35</v>
      </c>
      <c r="E81" s="4" t="s">
        <v>69</v>
      </c>
      <c r="F81" s="4" t="n">
        <v>956136965</v>
      </c>
      <c r="G81" s="4" t="n">
        <v>193</v>
      </c>
      <c r="H81" s="4" t="s">
        <v>514</v>
      </c>
      <c r="I81" s="4" t="s">
        <v>515</v>
      </c>
      <c r="J81" s="4" t="str">
        <f aca="false">IF(VALUE(MID(I81,7,2))&gt;11,"19"&amp;MID(I81,7,2),"20"&amp;MID(I81,7,2))</f>
        <v>1961</v>
      </c>
      <c r="K81" s="4" t="s">
        <v>29</v>
      </c>
      <c r="L81" s="4" t="s">
        <v>516</v>
      </c>
      <c r="M81" s="4" t="n">
        <v>95432569</v>
      </c>
      <c r="N81" s="4" t="s">
        <v>517</v>
      </c>
      <c r="O81" s="4" t="s">
        <v>518</v>
      </c>
      <c r="P81" s="4" t="s">
        <v>66</v>
      </c>
      <c r="Q81" s="4" t="s">
        <v>65</v>
      </c>
      <c r="R81" s="4" t="s">
        <v>65</v>
      </c>
      <c r="S81" s="4" t="s">
        <v>65</v>
      </c>
      <c r="T81" s="4" t="s">
        <v>66</v>
      </c>
      <c r="U81" s="4" t="s">
        <v>65</v>
      </c>
      <c r="V81" s="4" t="s">
        <v>66</v>
      </c>
      <c r="W81" s="4" t="s">
        <v>34</v>
      </c>
      <c r="X81" s="4" t="s">
        <v>35</v>
      </c>
    </row>
    <row r="82" customFormat="false" ht="15" hidden="false" customHeight="false" outlineLevel="0" collapsed="false">
      <c r="A82" s="4" t="n">
        <v>139</v>
      </c>
      <c r="B82" s="4" t="s">
        <v>22</v>
      </c>
      <c r="C82" s="4" t="s">
        <v>23</v>
      </c>
      <c r="D82" s="4" t="s">
        <v>24</v>
      </c>
      <c r="E82" s="4" t="s">
        <v>25</v>
      </c>
      <c r="F82" s="4" t="s">
        <v>26</v>
      </c>
      <c r="G82" s="4" t="n">
        <v>219</v>
      </c>
      <c r="H82" s="4" t="s">
        <v>519</v>
      </c>
      <c r="I82" s="4" t="s">
        <v>520</v>
      </c>
      <c r="J82" s="4" t="str">
        <f aca="false">IF(VALUE(MID(I82,7,2))&gt;11,"19"&amp;MID(I82,7,2),"20"&amp;MID(I82,7,2))</f>
        <v>1961</v>
      </c>
      <c r="K82" s="4" t="s">
        <v>29</v>
      </c>
      <c r="L82" s="6" t="s">
        <v>521</v>
      </c>
      <c r="M82" s="4" t="n">
        <v>3333991365</v>
      </c>
      <c r="N82" s="4" t="s">
        <v>63</v>
      </c>
      <c r="O82" s="4" t="s">
        <v>522</v>
      </c>
      <c r="P82" s="4" t="s">
        <v>29</v>
      </c>
      <c r="Q82" s="4" t="s">
        <v>33</v>
      </c>
      <c r="R82" s="4" t="s">
        <v>33</v>
      </c>
      <c r="S82" s="4" t="s">
        <v>33</v>
      </c>
      <c r="T82" s="4" t="s">
        <v>33</v>
      </c>
      <c r="U82" s="4" t="s">
        <v>29</v>
      </c>
      <c r="V82" s="4" t="s">
        <v>29</v>
      </c>
      <c r="W82" s="4" t="s">
        <v>34</v>
      </c>
      <c r="X82" s="4" t="s">
        <v>35</v>
      </c>
    </row>
    <row r="83" customFormat="false" ht="15" hidden="true" customHeight="false" outlineLevel="0" collapsed="false">
      <c r="A83" s="4" t="n">
        <v>8</v>
      </c>
      <c r="B83" s="4" t="s">
        <v>375</v>
      </c>
      <c r="C83" s="4" t="s">
        <v>158</v>
      </c>
      <c r="D83" s="4" t="s">
        <v>87</v>
      </c>
      <c r="E83" s="4" t="s">
        <v>376</v>
      </c>
      <c r="F83" s="4" t="s">
        <v>523</v>
      </c>
      <c r="G83" s="4" t="n">
        <v>20</v>
      </c>
      <c r="H83" s="4" t="s">
        <v>524</v>
      </c>
      <c r="I83" s="4" t="s">
        <v>525</v>
      </c>
      <c r="J83" s="4" t="str">
        <f aca="false">IF(VALUE(MID(I83,7,2))&gt;11,"19"&amp;MID(I83,7,2),"20"&amp;MID(I83,7,2))</f>
        <v>1960</v>
      </c>
      <c r="K83" s="4" t="s">
        <v>29</v>
      </c>
      <c r="L83" s="6" t="s">
        <v>526</v>
      </c>
      <c r="M83" s="4" t="n">
        <v>3393406347</v>
      </c>
      <c r="N83" s="4" t="s">
        <v>53</v>
      </c>
      <c r="O83" s="4" t="s">
        <v>54</v>
      </c>
      <c r="P83" s="4" t="s">
        <v>29</v>
      </c>
      <c r="Q83" s="4" t="s">
        <v>33</v>
      </c>
      <c r="R83" s="4" t="s">
        <v>33</v>
      </c>
      <c r="S83" s="4" t="s">
        <v>33</v>
      </c>
      <c r="T83" s="4" t="s">
        <v>29</v>
      </c>
      <c r="U83" s="4" t="s">
        <v>33</v>
      </c>
      <c r="V83" s="4" t="s">
        <v>29</v>
      </c>
      <c r="W83" s="4" t="s">
        <v>34</v>
      </c>
      <c r="X83" s="4" t="s">
        <v>35</v>
      </c>
    </row>
    <row r="84" customFormat="false" ht="15" hidden="false" customHeight="false" outlineLevel="0" collapsed="false">
      <c r="A84" s="4" t="n">
        <v>66</v>
      </c>
      <c r="B84" s="4" t="s">
        <v>504</v>
      </c>
      <c r="C84" s="4" t="s">
        <v>505</v>
      </c>
      <c r="D84" s="4" t="s">
        <v>183</v>
      </c>
      <c r="E84" s="4" t="s">
        <v>506</v>
      </c>
      <c r="F84" s="4" t="s">
        <v>507</v>
      </c>
      <c r="G84" s="4" t="n">
        <v>5</v>
      </c>
      <c r="H84" s="4" t="s">
        <v>527</v>
      </c>
      <c r="I84" s="4" t="s">
        <v>528</v>
      </c>
      <c r="J84" s="4" t="str">
        <f aca="false">IF(VALUE(MID(I84,7,2))&gt;11,"19"&amp;MID(I84,7,2),"20"&amp;MID(I84,7,2))</f>
        <v>1960</v>
      </c>
      <c r="K84" s="4" t="s">
        <v>29</v>
      </c>
      <c r="L84" s="6" t="s">
        <v>529</v>
      </c>
      <c r="M84" s="4" t="n">
        <v>3666609873</v>
      </c>
      <c r="N84" s="4" t="s">
        <v>137</v>
      </c>
      <c r="O84" s="4" t="s">
        <v>511</v>
      </c>
      <c r="P84" s="4" t="s">
        <v>29</v>
      </c>
      <c r="Q84" s="4" t="s">
        <v>29</v>
      </c>
      <c r="R84" s="4" t="s">
        <v>29</v>
      </c>
      <c r="S84" s="4" t="s">
        <v>33</v>
      </c>
      <c r="T84" s="4" t="s">
        <v>29</v>
      </c>
      <c r="U84" s="4" t="s">
        <v>33</v>
      </c>
      <c r="V84" s="4" t="s">
        <v>332</v>
      </c>
      <c r="W84" s="4" t="s">
        <v>34</v>
      </c>
      <c r="X84" s="4" t="s">
        <v>35</v>
      </c>
    </row>
    <row r="85" customFormat="false" ht="15" hidden="true" customHeight="false" outlineLevel="0" collapsed="false">
      <c r="A85" s="4" t="n">
        <v>68</v>
      </c>
      <c r="B85" s="4" t="s">
        <v>157</v>
      </c>
      <c r="C85" s="4" t="s">
        <v>158</v>
      </c>
      <c r="D85" s="4" t="s">
        <v>87</v>
      </c>
      <c r="E85" s="4" t="s">
        <v>159</v>
      </c>
      <c r="F85" s="4" t="s">
        <v>160</v>
      </c>
      <c r="G85" s="4" t="n">
        <v>257</v>
      </c>
      <c r="H85" s="4" t="s">
        <v>530</v>
      </c>
      <c r="I85" s="4" t="s">
        <v>531</v>
      </c>
      <c r="J85" s="4" t="str">
        <f aca="false">IF(VALUE(MID(I85,7,2))&gt;11,"19"&amp;MID(I85,7,2),"20"&amp;MID(I85,7,2))</f>
        <v>1960</v>
      </c>
      <c r="K85" s="4" t="s">
        <v>29</v>
      </c>
      <c r="L85" s="6" t="s">
        <v>532</v>
      </c>
      <c r="M85" s="4" t="n">
        <v>3349947810</v>
      </c>
      <c r="N85" s="4" t="s">
        <v>127</v>
      </c>
      <c r="O85" s="4" t="s">
        <v>164</v>
      </c>
      <c r="P85" s="4" t="s">
        <v>29</v>
      </c>
      <c r="Q85" s="4" t="s">
        <v>29</v>
      </c>
      <c r="R85" s="4" t="s">
        <v>29</v>
      </c>
      <c r="S85" s="4" t="s">
        <v>33</v>
      </c>
      <c r="T85" s="4" t="s">
        <v>33</v>
      </c>
      <c r="U85" s="4" t="s">
        <v>29</v>
      </c>
      <c r="V85" s="4" t="s">
        <v>29</v>
      </c>
      <c r="W85" s="4" t="s">
        <v>34</v>
      </c>
      <c r="X85" s="4" t="s">
        <v>35</v>
      </c>
    </row>
    <row r="86" customFormat="false" ht="15" hidden="true" customHeight="false" outlineLevel="0" collapsed="false">
      <c r="A86" s="4" t="n">
        <v>146</v>
      </c>
      <c r="B86" s="4" t="s">
        <v>493</v>
      </c>
      <c r="C86" s="4" t="s">
        <v>494</v>
      </c>
      <c r="D86" s="4" t="s">
        <v>35</v>
      </c>
      <c r="E86" s="4" t="s">
        <v>533</v>
      </c>
      <c r="F86" s="4" t="n">
        <v>956136650</v>
      </c>
      <c r="G86" s="4" t="n">
        <v>367</v>
      </c>
      <c r="H86" s="4" t="s">
        <v>534</v>
      </c>
      <c r="I86" s="4" t="s">
        <v>535</v>
      </c>
      <c r="J86" s="4" t="str">
        <f aca="false">IF(VALUE(MID(I86,7,2))&gt;11,"19"&amp;MID(I86,7,2),"20"&amp;MID(I86,7,2))</f>
        <v>1960</v>
      </c>
      <c r="K86" s="4" t="s">
        <v>29</v>
      </c>
      <c r="L86" s="6" t="s">
        <v>536</v>
      </c>
      <c r="M86" s="4" t="n">
        <v>3288666344</v>
      </c>
      <c r="N86" s="4" t="s">
        <v>477</v>
      </c>
      <c r="O86" s="7" t="s">
        <v>537</v>
      </c>
      <c r="P86" s="4" t="s">
        <v>29</v>
      </c>
      <c r="Q86" s="4" t="s">
        <v>33</v>
      </c>
      <c r="R86" s="4" t="s">
        <v>33</v>
      </c>
      <c r="S86" s="4" t="s">
        <v>33</v>
      </c>
      <c r="T86" s="4" t="s">
        <v>29</v>
      </c>
      <c r="U86" s="4" t="s">
        <v>29</v>
      </c>
      <c r="V86" s="4" t="s">
        <v>29</v>
      </c>
      <c r="W86" s="4" t="s">
        <v>34</v>
      </c>
      <c r="X86" s="4" t="s">
        <v>35</v>
      </c>
    </row>
    <row r="87" customFormat="false" ht="15" hidden="true" customHeight="false" outlineLevel="0" collapsed="false">
      <c r="A87" s="4" t="n">
        <v>152</v>
      </c>
      <c r="B87" s="4" t="s">
        <v>369</v>
      </c>
      <c r="C87" s="4" t="s">
        <v>86</v>
      </c>
      <c r="D87" s="4" t="s">
        <v>87</v>
      </c>
      <c r="E87" s="4" t="s">
        <v>370</v>
      </c>
      <c r="F87" s="4" t="s">
        <v>371</v>
      </c>
      <c r="G87" s="4" t="n">
        <v>326</v>
      </c>
      <c r="H87" s="4" t="s">
        <v>538</v>
      </c>
      <c r="I87" s="4" t="s">
        <v>539</v>
      </c>
      <c r="J87" s="4" t="str">
        <f aca="false">IF(VALUE(MID(I87,7,2))&gt;11,"19"&amp;MID(I87,7,2),"20"&amp;MID(I87,7,2))</f>
        <v>1960</v>
      </c>
      <c r="K87" s="4" t="s">
        <v>29</v>
      </c>
      <c r="L87" s="6" t="s">
        <v>540</v>
      </c>
      <c r="M87" s="4" t="n">
        <v>3487340706</v>
      </c>
      <c r="N87" s="4" t="s">
        <v>53</v>
      </c>
      <c r="O87" s="4" t="s">
        <v>54</v>
      </c>
      <c r="P87" s="4" t="s">
        <v>33</v>
      </c>
      <c r="Q87" s="4" t="s">
        <v>29</v>
      </c>
      <c r="R87" s="4" t="s">
        <v>29</v>
      </c>
      <c r="S87" s="4" t="s">
        <v>29</v>
      </c>
      <c r="T87" s="4" t="s">
        <v>33</v>
      </c>
      <c r="U87" s="4" t="s">
        <v>33</v>
      </c>
      <c r="V87" s="4" t="s">
        <v>29</v>
      </c>
      <c r="W87" s="4" t="s">
        <v>34</v>
      </c>
      <c r="X87" s="4" t="s">
        <v>35</v>
      </c>
    </row>
    <row r="88" customFormat="false" ht="15" hidden="true" customHeight="false" outlineLevel="0" collapsed="false">
      <c r="A88" s="4" t="n">
        <v>23</v>
      </c>
      <c r="B88" s="4" t="s">
        <v>171</v>
      </c>
      <c r="C88" s="4" t="s">
        <v>35</v>
      </c>
      <c r="D88" s="4" t="s">
        <v>35</v>
      </c>
      <c r="E88" s="4" t="s">
        <v>400</v>
      </c>
      <c r="F88" s="4" t="s">
        <v>173</v>
      </c>
      <c r="G88" s="4" t="n">
        <v>314</v>
      </c>
      <c r="H88" s="4" t="s">
        <v>541</v>
      </c>
      <c r="I88" s="4" t="s">
        <v>542</v>
      </c>
      <c r="J88" s="4" t="str">
        <f aca="false">IF(VALUE(MID(I88,7,2))&gt;11,"19"&amp;MID(I88,7,2),"20"&amp;MID(I88,7,2))</f>
        <v>1959</v>
      </c>
      <c r="K88" s="4" t="s">
        <v>29</v>
      </c>
      <c r="L88" s="4" t="s">
        <v>543</v>
      </c>
      <c r="M88" s="4" t="n">
        <v>3384112309</v>
      </c>
      <c r="N88" s="4" t="s">
        <v>63</v>
      </c>
      <c r="O88" s="4" t="s">
        <v>177</v>
      </c>
      <c r="P88" s="4" t="s">
        <v>29</v>
      </c>
      <c r="Q88" s="4" t="s">
        <v>29</v>
      </c>
      <c r="R88" s="4" t="s">
        <v>29</v>
      </c>
      <c r="S88" s="4"/>
      <c r="T88" s="4"/>
      <c r="U88" s="4" t="s">
        <v>29</v>
      </c>
      <c r="V88" s="4" t="s">
        <v>29</v>
      </c>
      <c r="W88" s="4" t="s">
        <v>34</v>
      </c>
      <c r="X88" s="4" t="s">
        <v>35</v>
      </c>
    </row>
    <row r="89" customFormat="false" ht="15" hidden="true" customHeight="false" outlineLevel="0" collapsed="false">
      <c r="A89" s="4" t="n">
        <v>26</v>
      </c>
      <c r="B89" s="4" t="s">
        <v>544</v>
      </c>
      <c r="C89" s="4" t="s">
        <v>47</v>
      </c>
      <c r="D89" s="4" t="s">
        <v>35</v>
      </c>
      <c r="E89" s="4" t="s">
        <v>545</v>
      </c>
      <c r="F89" s="4" t="s">
        <v>546</v>
      </c>
      <c r="G89" s="4" t="n">
        <v>155</v>
      </c>
      <c r="H89" s="4" t="s">
        <v>547</v>
      </c>
      <c r="I89" s="4" t="s">
        <v>548</v>
      </c>
      <c r="J89" s="4" t="str">
        <f aca="false">IF(VALUE(MID(I89,7,2))&gt;11,"19"&amp;MID(I89,7,2),"20"&amp;MID(I89,7,2))</f>
        <v>1959</v>
      </c>
      <c r="K89" s="4" t="s">
        <v>29</v>
      </c>
      <c r="L89" s="4" t="s">
        <v>549</v>
      </c>
      <c r="M89" s="4" t="n">
        <v>3405669302</v>
      </c>
      <c r="N89" s="4" t="s">
        <v>31</v>
      </c>
      <c r="O89" s="4" t="s">
        <v>550</v>
      </c>
      <c r="P89" s="4" t="s">
        <v>29</v>
      </c>
      <c r="Q89" s="4" t="s">
        <v>33</v>
      </c>
      <c r="R89" s="4" t="s">
        <v>33</v>
      </c>
      <c r="S89" s="4" t="s">
        <v>33</v>
      </c>
      <c r="T89" s="4" t="s">
        <v>33</v>
      </c>
      <c r="U89" s="4" t="s">
        <v>29</v>
      </c>
      <c r="V89" s="4" t="s">
        <v>29</v>
      </c>
      <c r="W89" s="4" t="s">
        <v>406</v>
      </c>
      <c r="X89" s="4" t="s">
        <v>35</v>
      </c>
    </row>
    <row r="90" customFormat="false" ht="34.5" hidden="true" customHeight="false" outlineLevel="0" collapsed="false">
      <c r="A90" s="4" t="n">
        <v>39</v>
      </c>
      <c r="B90" s="4" t="s">
        <v>37</v>
      </c>
      <c r="C90" s="4" t="s">
        <v>38</v>
      </c>
      <c r="D90" s="4" t="s">
        <v>35</v>
      </c>
      <c r="E90" s="4" t="s">
        <v>39</v>
      </c>
      <c r="F90" s="4" t="s">
        <v>40</v>
      </c>
      <c r="G90" s="4" t="n">
        <v>456</v>
      </c>
      <c r="H90" s="4" t="s">
        <v>551</v>
      </c>
      <c r="I90" s="4" t="s">
        <v>552</v>
      </c>
      <c r="J90" s="4" t="str">
        <f aca="false">IF(VALUE(MID(I90,7,2))&gt;11,"19"&amp;MID(I90,7,2),"20"&amp;MID(I90,7,2))</f>
        <v>1959</v>
      </c>
      <c r="K90" s="4" t="s">
        <v>29</v>
      </c>
      <c r="L90" s="6" t="s">
        <v>553</v>
      </c>
      <c r="M90" s="4" t="n">
        <v>3408658634</v>
      </c>
      <c r="N90" s="4" t="s">
        <v>31</v>
      </c>
      <c r="O90" s="7" t="s">
        <v>554</v>
      </c>
      <c r="P90" s="4" t="s">
        <v>29</v>
      </c>
      <c r="Q90" s="4" t="s">
        <v>33</v>
      </c>
      <c r="R90" s="4" t="s">
        <v>29</v>
      </c>
      <c r="S90" s="4" t="s">
        <v>33</v>
      </c>
      <c r="T90" s="4" t="s">
        <v>33</v>
      </c>
      <c r="U90" s="4" t="s">
        <v>29</v>
      </c>
      <c r="V90" s="4" t="s">
        <v>29</v>
      </c>
      <c r="W90" s="4" t="s">
        <v>34</v>
      </c>
      <c r="X90" s="4" t="s">
        <v>35</v>
      </c>
    </row>
    <row r="91" customFormat="false" ht="15" hidden="true" customHeight="false" outlineLevel="0" collapsed="false">
      <c r="A91" s="4" t="n">
        <v>52</v>
      </c>
      <c r="B91" s="4" t="s">
        <v>271</v>
      </c>
      <c r="C91" s="4" t="s">
        <v>87</v>
      </c>
      <c r="D91" s="4" t="s">
        <v>87</v>
      </c>
      <c r="E91" s="4" t="s">
        <v>272</v>
      </c>
      <c r="F91" s="4" t="s">
        <v>273</v>
      </c>
      <c r="G91" s="4" t="n">
        <v>389</v>
      </c>
      <c r="H91" s="4" t="s">
        <v>555</v>
      </c>
      <c r="I91" s="4" t="s">
        <v>556</v>
      </c>
      <c r="J91" s="4" t="str">
        <f aca="false">IF(VALUE(MID(I91,7,2))&gt;11,"19"&amp;MID(I91,7,2),"20"&amp;MID(I91,7,2))</f>
        <v>1959</v>
      </c>
      <c r="K91" s="4" t="s">
        <v>29</v>
      </c>
      <c r="L91" s="6" t="s">
        <v>557</v>
      </c>
      <c r="M91" s="4" t="s">
        <v>558</v>
      </c>
      <c r="N91" s="4" t="s">
        <v>137</v>
      </c>
      <c r="O91" s="4" t="s">
        <v>137</v>
      </c>
      <c r="P91" s="4" t="s">
        <v>29</v>
      </c>
      <c r="Q91" s="4" t="s">
        <v>33</v>
      </c>
      <c r="R91" s="4" t="s">
        <v>33</v>
      </c>
      <c r="S91" s="4" t="s">
        <v>33</v>
      </c>
      <c r="T91" s="4" t="s">
        <v>29</v>
      </c>
      <c r="U91" s="4" t="s">
        <v>33</v>
      </c>
      <c r="V91" s="4" t="s">
        <v>29</v>
      </c>
      <c r="W91" s="4" t="s">
        <v>34</v>
      </c>
      <c r="X91" s="4" t="s">
        <v>35</v>
      </c>
    </row>
    <row r="92" customFormat="false" ht="15" hidden="true" customHeight="false" outlineLevel="0" collapsed="false">
      <c r="A92" s="4" t="n">
        <v>100</v>
      </c>
      <c r="B92" s="4" t="s">
        <v>263</v>
      </c>
      <c r="C92" s="4" t="s">
        <v>264</v>
      </c>
      <c r="D92" s="4" t="s">
        <v>87</v>
      </c>
      <c r="E92" s="4" t="s">
        <v>265</v>
      </c>
      <c r="F92" s="4" t="n">
        <v>934381664</v>
      </c>
      <c r="G92" s="4" t="n">
        <v>179</v>
      </c>
      <c r="H92" s="4" t="s">
        <v>559</v>
      </c>
      <c r="I92" s="4" t="s">
        <v>560</v>
      </c>
      <c r="J92" s="4" t="str">
        <f aca="false">IF(VALUE(MID(I92,7,2))&gt;11,"19"&amp;MID(I92,7,2),"20"&amp;MID(I92,7,2))</f>
        <v>1959</v>
      </c>
      <c r="K92" s="4" t="s">
        <v>29</v>
      </c>
      <c r="L92" s="4" t="s">
        <v>561</v>
      </c>
      <c r="M92" s="4" t="n">
        <v>3396817822</v>
      </c>
      <c r="N92" s="4" t="s">
        <v>53</v>
      </c>
      <c r="O92" s="4" t="s">
        <v>562</v>
      </c>
      <c r="P92" s="4" t="s">
        <v>29</v>
      </c>
      <c r="Q92" s="4" t="s">
        <v>33</v>
      </c>
      <c r="R92" s="4" t="s">
        <v>33</v>
      </c>
      <c r="S92" s="4" t="s">
        <v>33</v>
      </c>
      <c r="T92" s="4" t="s">
        <v>29</v>
      </c>
      <c r="U92" s="4" t="s">
        <v>33</v>
      </c>
      <c r="V92" s="4" t="s">
        <v>29</v>
      </c>
      <c r="W92" s="4" t="s">
        <v>34</v>
      </c>
      <c r="X92" s="4" t="s">
        <v>35</v>
      </c>
    </row>
    <row r="93" customFormat="false" ht="15" hidden="true" customHeight="false" outlineLevel="0" collapsed="false">
      <c r="A93" s="4" t="n">
        <v>109</v>
      </c>
      <c r="B93" s="4" t="s">
        <v>165</v>
      </c>
      <c r="C93" s="4" t="s">
        <v>68</v>
      </c>
      <c r="D93" s="4" t="s">
        <v>35</v>
      </c>
      <c r="E93" s="4" t="s">
        <v>166</v>
      </c>
      <c r="F93" s="4" t="s">
        <v>167</v>
      </c>
      <c r="G93" s="4" t="n">
        <v>459</v>
      </c>
      <c r="H93" s="4" t="s">
        <v>563</v>
      </c>
      <c r="I93" s="4" t="s">
        <v>564</v>
      </c>
      <c r="J93" s="4" t="str">
        <f aca="false">IF(VALUE(MID(I93,7,2))&gt;11,"19"&amp;MID(I93,7,2),"20"&amp;MID(I93,7,2))</f>
        <v>1959</v>
      </c>
      <c r="K93" s="4" t="s">
        <v>29</v>
      </c>
      <c r="L93" s="6" t="s">
        <v>565</v>
      </c>
      <c r="M93" s="4" t="n">
        <v>3426348714</v>
      </c>
      <c r="N93" s="4" t="s">
        <v>477</v>
      </c>
      <c r="O93" s="4" t="s">
        <v>502</v>
      </c>
      <c r="P93" s="4" t="s">
        <v>29</v>
      </c>
      <c r="Q93" s="4" t="s">
        <v>29</v>
      </c>
      <c r="R93" s="4" t="s">
        <v>29</v>
      </c>
      <c r="S93" s="4" t="s">
        <v>33</v>
      </c>
      <c r="T93" s="4" t="s">
        <v>29</v>
      </c>
      <c r="U93" s="4" t="s">
        <v>29</v>
      </c>
      <c r="V93" s="4" t="s">
        <v>29</v>
      </c>
      <c r="W93" s="4" t="s">
        <v>34</v>
      </c>
      <c r="X93" s="4" t="s">
        <v>35</v>
      </c>
    </row>
    <row r="94" customFormat="false" ht="15" hidden="true" customHeight="false" outlineLevel="0" collapsed="false">
      <c r="A94" s="4" t="n">
        <v>162</v>
      </c>
      <c r="B94" s="4" t="s">
        <v>566</v>
      </c>
      <c r="C94" s="4" t="s">
        <v>68</v>
      </c>
      <c r="D94" s="4" t="s">
        <v>35</v>
      </c>
      <c r="E94" s="4" t="s">
        <v>567</v>
      </c>
      <c r="F94" s="4" t="s">
        <v>568</v>
      </c>
      <c r="G94" s="4" t="n">
        <v>165</v>
      </c>
      <c r="H94" s="4" t="s">
        <v>569</v>
      </c>
      <c r="I94" s="4" t="s">
        <v>570</v>
      </c>
      <c r="J94" s="4" t="str">
        <f aca="false">IF(VALUE(MID(I94,7,2))&gt;11,"19"&amp;MID(I94,7,2),"20"&amp;MID(I94,7,2))</f>
        <v>1959</v>
      </c>
      <c r="K94" s="4" t="s">
        <v>66</v>
      </c>
      <c r="L94" s="6" t="s">
        <v>571</v>
      </c>
      <c r="M94" s="4"/>
      <c r="N94" s="4" t="s">
        <v>137</v>
      </c>
      <c r="O94" s="4" t="s">
        <v>259</v>
      </c>
      <c r="P94" s="4" t="s">
        <v>29</v>
      </c>
      <c r="Q94" s="4" t="s">
        <v>33</v>
      </c>
      <c r="R94" s="4" t="s">
        <v>33</v>
      </c>
      <c r="S94" s="4" t="s">
        <v>33</v>
      </c>
      <c r="T94" s="4" t="s">
        <v>29</v>
      </c>
      <c r="U94" s="4" t="s">
        <v>33</v>
      </c>
      <c r="V94" s="4" t="s">
        <v>29</v>
      </c>
      <c r="W94" s="4" t="s">
        <v>34</v>
      </c>
      <c r="X94" s="4" t="s">
        <v>35</v>
      </c>
    </row>
    <row r="95" customFormat="false" ht="15" hidden="false" customHeight="false" outlineLevel="0" collapsed="false">
      <c r="A95" s="4" t="n">
        <v>14</v>
      </c>
      <c r="B95" s="4" t="s">
        <v>22</v>
      </c>
      <c r="C95" s="4" t="s">
        <v>23</v>
      </c>
      <c r="D95" s="4" t="s">
        <v>24</v>
      </c>
      <c r="E95" s="4" t="s">
        <v>25</v>
      </c>
      <c r="F95" s="4" t="s">
        <v>26</v>
      </c>
      <c r="G95" s="4" t="n">
        <v>216</v>
      </c>
      <c r="H95" s="4" t="s">
        <v>572</v>
      </c>
      <c r="I95" s="4" t="s">
        <v>573</v>
      </c>
      <c r="J95" s="4" t="str">
        <f aca="false">IF(VALUE(MID(I95,7,2))&gt;11,"19"&amp;MID(I95,7,2),"20"&amp;MID(I95,7,2))</f>
        <v>1958</v>
      </c>
      <c r="K95" s="4" t="s">
        <v>29</v>
      </c>
      <c r="L95" s="6" t="s">
        <v>574</v>
      </c>
      <c r="M95" s="4" t="n">
        <v>3331080245</v>
      </c>
      <c r="N95" s="4" t="s">
        <v>63</v>
      </c>
      <c r="O95" s="4" t="s">
        <v>200</v>
      </c>
      <c r="P95" s="4" t="s">
        <v>29</v>
      </c>
      <c r="Q95" s="4" t="s">
        <v>29</v>
      </c>
      <c r="R95" s="4" t="s">
        <v>29</v>
      </c>
      <c r="S95" s="4" t="s">
        <v>33</v>
      </c>
      <c r="T95" s="4" t="s">
        <v>33</v>
      </c>
      <c r="U95" s="4" t="s">
        <v>29</v>
      </c>
      <c r="V95" s="4" t="s">
        <v>29</v>
      </c>
      <c r="W95" s="4" t="s">
        <v>55</v>
      </c>
      <c r="X95" s="4" t="s">
        <v>35</v>
      </c>
    </row>
    <row r="96" customFormat="false" ht="15" hidden="false" customHeight="false" outlineLevel="0" collapsed="false">
      <c r="A96" s="4" t="n">
        <v>18</v>
      </c>
      <c r="B96" s="4" t="s">
        <v>435</v>
      </c>
      <c r="C96" s="4" t="s">
        <v>23</v>
      </c>
      <c r="D96" s="4" t="s">
        <v>24</v>
      </c>
      <c r="E96" s="4" t="s">
        <v>436</v>
      </c>
      <c r="F96" s="4" t="s">
        <v>437</v>
      </c>
      <c r="G96" s="4" t="n">
        <v>379</v>
      </c>
      <c r="H96" s="4" t="s">
        <v>575</v>
      </c>
      <c r="I96" s="4" t="s">
        <v>576</v>
      </c>
      <c r="J96" s="4" t="str">
        <f aca="false">IF(VALUE(MID(I96,7,2))&gt;11,"19"&amp;MID(I96,7,2),"20"&amp;MID(I96,7,2))</f>
        <v>1958</v>
      </c>
      <c r="K96" s="4" t="s">
        <v>29</v>
      </c>
      <c r="L96" s="6" t="s">
        <v>577</v>
      </c>
      <c r="M96" s="4" t="s">
        <v>578</v>
      </c>
      <c r="N96" s="4" t="s">
        <v>53</v>
      </c>
      <c r="O96" s="4" t="s">
        <v>302</v>
      </c>
      <c r="P96" s="4" t="s">
        <v>29</v>
      </c>
      <c r="Q96" s="4" t="s">
        <v>29</v>
      </c>
      <c r="R96" s="4" t="s">
        <v>29</v>
      </c>
      <c r="S96" s="4" t="s">
        <v>33</v>
      </c>
      <c r="T96" s="4" t="s">
        <v>29</v>
      </c>
      <c r="U96" s="4" t="s">
        <v>33</v>
      </c>
      <c r="V96" s="4" t="s">
        <v>29</v>
      </c>
      <c r="W96" s="4" t="s">
        <v>34</v>
      </c>
      <c r="X96" s="4" t="s">
        <v>35</v>
      </c>
    </row>
    <row r="97" customFormat="false" ht="15" hidden="true" customHeight="false" outlineLevel="0" collapsed="false">
      <c r="A97" s="4" t="n">
        <v>74</v>
      </c>
      <c r="B97" s="4" t="s">
        <v>85</v>
      </c>
      <c r="C97" s="4" t="s">
        <v>86</v>
      </c>
      <c r="D97" s="4" t="s">
        <v>87</v>
      </c>
      <c r="E97" s="4" t="s">
        <v>88</v>
      </c>
      <c r="F97" s="4" t="s">
        <v>89</v>
      </c>
      <c r="G97" s="4" t="n">
        <v>355</v>
      </c>
      <c r="H97" s="4" t="s">
        <v>579</v>
      </c>
      <c r="I97" s="4" t="s">
        <v>580</v>
      </c>
      <c r="J97" s="4" t="str">
        <f aca="false">IF(VALUE(MID(I97,7,2))&gt;11,"19"&amp;MID(I97,7,2),"20"&amp;MID(I97,7,2))</f>
        <v>1958</v>
      </c>
      <c r="K97" s="4" t="s">
        <v>83</v>
      </c>
      <c r="L97" s="6" t="s">
        <v>581</v>
      </c>
      <c r="M97" s="4" t="s">
        <v>582</v>
      </c>
      <c r="N97" s="4" t="s">
        <v>53</v>
      </c>
      <c r="O97" s="4" t="s">
        <v>518</v>
      </c>
      <c r="P97" s="4" t="s">
        <v>84</v>
      </c>
      <c r="Q97" s="4" t="s">
        <v>83</v>
      </c>
      <c r="R97" s="4" t="s">
        <v>83</v>
      </c>
      <c r="S97" s="4" t="s">
        <v>84</v>
      </c>
      <c r="T97" s="4" t="s">
        <v>84</v>
      </c>
      <c r="U97" s="4" t="s">
        <v>83</v>
      </c>
      <c r="V97" s="4" t="s">
        <v>83</v>
      </c>
      <c r="W97" s="4" t="s">
        <v>34</v>
      </c>
      <c r="X97" s="4" t="s">
        <v>35</v>
      </c>
    </row>
    <row r="98" customFormat="false" ht="15" hidden="true" customHeight="false" outlineLevel="0" collapsed="false">
      <c r="A98" s="4" t="n">
        <v>115</v>
      </c>
      <c r="B98" s="4" t="s">
        <v>85</v>
      </c>
      <c r="C98" s="4" t="s">
        <v>86</v>
      </c>
      <c r="D98" s="4" t="s">
        <v>87</v>
      </c>
      <c r="E98" s="4" t="s">
        <v>88</v>
      </c>
      <c r="F98" s="4" t="s">
        <v>89</v>
      </c>
      <c r="G98" s="4" t="n">
        <v>351</v>
      </c>
      <c r="H98" s="4" t="s">
        <v>583</v>
      </c>
      <c r="I98" s="4" t="s">
        <v>584</v>
      </c>
      <c r="J98" s="4" t="str">
        <f aca="false">IF(VALUE(MID(I98,7,2))&gt;11,"19"&amp;MID(I98,7,2),"20"&amp;MID(I98,7,2))</f>
        <v>1958</v>
      </c>
      <c r="K98" s="4" t="s">
        <v>83</v>
      </c>
      <c r="L98" s="6" t="s">
        <v>585</v>
      </c>
      <c r="M98" s="4" t="s">
        <v>586</v>
      </c>
      <c r="N98" s="4" t="s">
        <v>53</v>
      </c>
      <c r="O98" s="4" t="s">
        <v>518</v>
      </c>
      <c r="P98" s="4" t="s">
        <v>83</v>
      </c>
      <c r="Q98" s="4" t="s">
        <v>84</v>
      </c>
      <c r="R98" s="4" t="s">
        <v>84</v>
      </c>
      <c r="S98" s="4" t="s">
        <v>84</v>
      </c>
      <c r="T98" s="4" t="s">
        <v>84</v>
      </c>
      <c r="U98" s="4" t="s">
        <v>83</v>
      </c>
      <c r="V98" s="4" t="s">
        <v>83</v>
      </c>
      <c r="W98" s="4" t="s">
        <v>34</v>
      </c>
      <c r="X98" s="4" t="s">
        <v>35</v>
      </c>
    </row>
    <row r="99" customFormat="false" ht="15" hidden="false" customHeight="false" outlineLevel="0" collapsed="false">
      <c r="A99" s="4" t="n">
        <v>145</v>
      </c>
      <c r="B99" s="4" t="s">
        <v>441</v>
      </c>
      <c r="C99" s="4" t="s">
        <v>587</v>
      </c>
      <c r="D99" s="4" t="s">
        <v>24</v>
      </c>
      <c r="E99" s="4" t="s">
        <v>443</v>
      </c>
      <c r="F99" s="4" t="s">
        <v>461</v>
      </c>
      <c r="G99" s="4" t="n">
        <v>14</v>
      </c>
      <c r="H99" s="4" t="s">
        <v>588</v>
      </c>
      <c r="I99" s="4" t="s">
        <v>589</v>
      </c>
      <c r="J99" s="4" t="str">
        <f aca="false">IF(VALUE(MID(I99,7,2))&gt;11,"19"&amp;MID(I99,7,2),"20"&amp;MID(I99,7,2))</f>
        <v>1958</v>
      </c>
      <c r="K99" s="4" t="s">
        <v>29</v>
      </c>
      <c r="L99" s="6" t="s">
        <v>590</v>
      </c>
      <c r="M99" s="4" t="s">
        <v>591</v>
      </c>
      <c r="N99" s="4" t="s">
        <v>404</v>
      </c>
      <c r="O99" s="4" t="s">
        <v>592</v>
      </c>
      <c r="P99" s="4" t="s">
        <v>29</v>
      </c>
      <c r="Q99" s="4" t="s">
        <v>33</v>
      </c>
      <c r="R99" s="4" t="s">
        <v>33</v>
      </c>
      <c r="S99" s="4" t="s">
        <v>33</v>
      </c>
      <c r="T99" s="4" t="s">
        <v>33</v>
      </c>
      <c r="U99" s="4" t="s">
        <v>29</v>
      </c>
      <c r="V99" s="4" t="s">
        <v>29</v>
      </c>
      <c r="W99" s="4" t="s">
        <v>55</v>
      </c>
      <c r="X99" s="4" t="s">
        <v>35</v>
      </c>
    </row>
    <row r="100" customFormat="false" ht="15" hidden="true" customHeight="false" outlineLevel="0" collapsed="false">
      <c r="A100" s="4" t="n">
        <v>150</v>
      </c>
      <c r="B100" s="4" t="s">
        <v>566</v>
      </c>
      <c r="C100" s="4" t="s">
        <v>68</v>
      </c>
      <c r="D100" s="4" t="s">
        <v>35</v>
      </c>
      <c r="E100" s="4" t="s">
        <v>567</v>
      </c>
      <c r="F100" s="4" t="s">
        <v>568</v>
      </c>
      <c r="G100" s="4" t="n">
        <v>164</v>
      </c>
      <c r="H100" s="4" t="s">
        <v>593</v>
      </c>
      <c r="I100" s="4" t="s">
        <v>594</v>
      </c>
      <c r="J100" s="4" t="str">
        <f aca="false">IF(VALUE(MID(I100,7,2))&gt;11,"19"&amp;MID(I100,7,2),"20"&amp;MID(I100,7,2))</f>
        <v>1958</v>
      </c>
      <c r="K100" s="4" t="s">
        <v>66</v>
      </c>
      <c r="L100" s="6" t="s">
        <v>595</v>
      </c>
      <c r="M100" s="4"/>
      <c r="N100" s="4" t="s">
        <v>137</v>
      </c>
      <c r="O100" s="4" t="s">
        <v>259</v>
      </c>
      <c r="P100" s="4" t="s">
        <v>29</v>
      </c>
      <c r="Q100" s="4" t="s">
        <v>33</v>
      </c>
      <c r="R100" s="4" t="s">
        <v>33</v>
      </c>
      <c r="S100" s="4" t="s">
        <v>33</v>
      </c>
      <c r="T100" s="4" t="s">
        <v>29</v>
      </c>
      <c r="U100" s="4" t="s">
        <v>33</v>
      </c>
      <c r="V100" s="4" t="s">
        <v>29</v>
      </c>
      <c r="W100" s="4" t="s">
        <v>34</v>
      </c>
      <c r="X100" s="4" t="s">
        <v>35</v>
      </c>
    </row>
    <row r="101" customFormat="false" ht="15" hidden="true" customHeight="false" outlineLevel="0" collapsed="false">
      <c r="A101" s="4" t="n">
        <v>48</v>
      </c>
      <c r="B101" s="4" t="s">
        <v>96</v>
      </c>
      <c r="C101" s="4" t="s">
        <v>97</v>
      </c>
      <c r="D101" s="4" t="s">
        <v>35</v>
      </c>
      <c r="E101" s="4" t="s">
        <v>98</v>
      </c>
      <c r="F101" s="4" t="n">
        <v>95653329</v>
      </c>
      <c r="G101" s="4" t="n">
        <v>444</v>
      </c>
      <c r="H101" s="4" t="s">
        <v>596</v>
      </c>
      <c r="I101" s="4" t="s">
        <v>597</v>
      </c>
      <c r="J101" s="4" t="str">
        <f aca="false">IF(VALUE(MID(I101,7,2))&gt;11,"19"&amp;MID(I101,7,2),"20"&amp;MID(I101,7,2))</f>
        <v>1957</v>
      </c>
      <c r="K101" s="4" t="s">
        <v>29</v>
      </c>
      <c r="L101" s="6" t="s">
        <v>598</v>
      </c>
      <c r="M101" s="4" t="n">
        <v>3397553738</v>
      </c>
      <c r="N101" s="4" t="s">
        <v>477</v>
      </c>
      <c r="O101" s="4" t="s">
        <v>599</v>
      </c>
      <c r="P101" s="4" t="s">
        <v>29</v>
      </c>
      <c r="Q101" s="4" t="s">
        <v>33</v>
      </c>
      <c r="R101" s="4" t="s">
        <v>33</v>
      </c>
      <c r="S101" s="4" t="s">
        <v>33</v>
      </c>
      <c r="T101" s="4" t="s">
        <v>29</v>
      </c>
      <c r="U101" s="4" t="s">
        <v>29</v>
      </c>
      <c r="V101" s="4" t="s">
        <v>29</v>
      </c>
      <c r="W101" s="4" t="s">
        <v>34</v>
      </c>
      <c r="X101" s="4" t="s">
        <v>35</v>
      </c>
    </row>
    <row r="102" customFormat="false" ht="15" hidden="true" customHeight="false" outlineLevel="0" collapsed="false">
      <c r="A102" s="4" t="n">
        <v>57</v>
      </c>
      <c r="B102" s="4" t="s">
        <v>369</v>
      </c>
      <c r="C102" s="4" t="s">
        <v>86</v>
      </c>
      <c r="D102" s="4" t="s">
        <v>87</v>
      </c>
      <c r="E102" s="4" t="s">
        <v>370</v>
      </c>
      <c r="F102" s="4" t="s">
        <v>371</v>
      </c>
      <c r="G102" s="4" t="n">
        <v>323</v>
      </c>
      <c r="H102" s="4" t="s">
        <v>600</v>
      </c>
      <c r="I102" s="4" t="s">
        <v>601</v>
      </c>
      <c r="J102" s="4" t="str">
        <f aca="false">IF(VALUE(MID(I102,7,2))&gt;11,"19"&amp;MID(I102,7,2),"20"&amp;MID(I102,7,2))</f>
        <v>1957</v>
      </c>
      <c r="K102" s="4" t="s">
        <v>29</v>
      </c>
      <c r="L102" s="6" t="s">
        <v>602</v>
      </c>
      <c r="M102" s="4" t="n">
        <v>3204655919</v>
      </c>
      <c r="N102" s="4" t="s">
        <v>137</v>
      </c>
      <c r="O102" s="4" t="s">
        <v>189</v>
      </c>
      <c r="P102" s="4" t="s">
        <v>29</v>
      </c>
      <c r="Q102" s="4" t="s">
        <v>33</v>
      </c>
      <c r="R102" s="4" t="s">
        <v>33</v>
      </c>
      <c r="S102" s="4" t="s">
        <v>29</v>
      </c>
      <c r="T102" s="4" t="s">
        <v>29</v>
      </c>
      <c r="U102" s="4" t="s">
        <v>33</v>
      </c>
      <c r="V102" s="4" t="s">
        <v>29</v>
      </c>
      <c r="W102" s="4" t="s">
        <v>34</v>
      </c>
      <c r="X102" s="4" t="s">
        <v>35</v>
      </c>
    </row>
    <row r="103" customFormat="false" ht="15" hidden="true" customHeight="false" outlineLevel="0" collapsed="false">
      <c r="A103" s="4" t="n">
        <v>144</v>
      </c>
      <c r="B103" s="4" t="s">
        <v>75</v>
      </c>
      <c r="C103" s="4" t="s">
        <v>76</v>
      </c>
      <c r="D103" s="4" t="s">
        <v>35</v>
      </c>
      <c r="E103" s="4" t="s">
        <v>77</v>
      </c>
      <c r="F103" s="4" t="s">
        <v>78</v>
      </c>
      <c r="G103" s="4" t="n">
        <v>467</v>
      </c>
      <c r="H103" s="4" t="s">
        <v>603</v>
      </c>
      <c r="I103" s="4" t="s">
        <v>604</v>
      </c>
      <c r="J103" s="4" t="str">
        <f aca="false">IF(VALUE(MID(I103,7,2))&gt;11,"19"&amp;MID(I103,7,2),"20"&amp;MID(I103,7,2))</f>
        <v>1957</v>
      </c>
      <c r="K103" s="4" t="s">
        <v>29</v>
      </c>
      <c r="L103" s="6" t="s">
        <v>605</v>
      </c>
      <c r="M103" s="4"/>
      <c r="N103" s="4" t="s">
        <v>63</v>
      </c>
      <c r="O103" s="4" t="s">
        <v>82</v>
      </c>
      <c r="P103" s="4" t="s">
        <v>84</v>
      </c>
      <c r="Q103" s="4" t="s">
        <v>83</v>
      </c>
      <c r="R103" s="4" t="s">
        <v>83</v>
      </c>
      <c r="S103" s="4" t="s">
        <v>84</v>
      </c>
      <c r="T103" s="4" t="s">
        <v>84</v>
      </c>
      <c r="U103" s="4" t="s">
        <v>83</v>
      </c>
      <c r="V103" s="4" t="s">
        <v>83</v>
      </c>
      <c r="W103" s="4" t="s">
        <v>34</v>
      </c>
      <c r="X103" s="4" t="s">
        <v>35</v>
      </c>
    </row>
    <row r="104" customFormat="false" ht="15" hidden="true" customHeight="false" outlineLevel="0" collapsed="false">
      <c r="A104" s="4" t="n">
        <v>149</v>
      </c>
      <c r="B104" s="4" t="s">
        <v>37</v>
      </c>
      <c r="C104" s="4" t="s">
        <v>38</v>
      </c>
      <c r="D104" s="4" t="s">
        <v>35</v>
      </c>
      <c r="E104" s="4" t="s">
        <v>39</v>
      </c>
      <c r="F104" s="4" t="s">
        <v>40</v>
      </c>
      <c r="G104" s="4" t="n">
        <v>457</v>
      </c>
      <c r="H104" s="4" t="s">
        <v>606</v>
      </c>
      <c r="I104" s="4" t="s">
        <v>607</v>
      </c>
      <c r="J104" s="4" t="str">
        <f aca="false">IF(VALUE(MID(I104,7,2))&gt;11,"19"&amp;MID(I104,7,2),"20"&amp;MID(I104,7,2))</f>
        <v>1957</v>
      </c>
      <c r="K104" s="4" t="s">
        <v>29</v>
      </c>
      <c r="L104" s="4" t="s">
        <v>608</v>
      </c>
      <c r="M104" s="4" t="n">
        <v>3343795020</v>
      </c>
      <c r="N104" s="4" t="s">
        <v>63</v>
      </c>
      <c r="O104" s="4" t="s">
        <v>200</v>
      </c>
      <c r="P104" s="4" t="s">
        <v>29</v>
      </c>
      <c r="Q104" s="4" t="s">
        <v>65</v>
      </c>
      <c r="R104" s="4" t="s">
        <v>29</v>
      </c>
      <c r="S104" s="4" t="s">
        <v>65</v>
      </c>
      <c r="T104" s="4" t="s">
        <v>65</v>
      </c>
      <c r="U104" s="4" t="s">
        <v>66</v>
      </c>
      <c r="V104" s="4" t="s">
        <v>66</v>
      </c>
      <c r="W104" s="4" t="s">
        <v>609</v>
      </c>
      <c r="X104" s="4" t="s">
        <v>35</v>
      </c>
    </row>
    <row r="105" customFormat="false" ht="15" hidden="true" customHeight="false" outlineLevel="0" collapsed="false">
      <c r="A105" s="4" t="n">
        <v>153</v>
      </c>
      <c r="B105" s="4" t="s">
        <v>610</v>
      </c>
      <c r="C105" s="4" t="s">
        <v>419</v>
      </c>
      <c r="D105" s="4" t="s">
        <v>35</v>
      </c>
      <c r="E105" s="4" t="s">
        <v>611</v>
      </c>
      <c r="F105" s="4" t="n">
        <v>956136700</v>
      </c>
      <c r="G105" s="4" t="n">
        <v>368</v>
      </c>
      <c r="H105" s="4" t="s">
        <v>612</v>
      </c>
      <c r="I105" s="4" t="s">
        <v>613</v>
      </c>
      <c r="J105" s="4" t="str">
        <f aca="false">IF(VALUE(MID(I105,7,2))&gt;11,"19"&amp;MID(I105,7,2),"20"&amp;MID(I105,7,2))</f>
        <v>1957</v>
      </c>
      <c r="K105" s="4" t="s">
        <v>29</v>
      </c>
      <c r="L105" s="6" t="s">
        <v>614</v>
      </c>
      <c r="M105" s="4" t="n">
        <v>3296649079</v>
      </c>
      <c r="N105" s="4" t="s">
        <v>53</v>
      </c>
      <c r="O105" s="4" t="s">
        <v>615</v>
      </c>
      <c r="P105" s="4" t="s">
        <v>29</v>
      </c>
      <c r="Q105" s="4" t="s">
        <v>33</v>
      </c>
      <c r="R105" s="4" t="s">
        <v>33</v>
      </c>
      <c r="S105" s="4" t="s">
        <v>33</v>
      </c>
      <c r="T105" s="4" t="s">
        <v>29</v>
      </c>
      <c r="U105" s="4" t="s">
        <v>33</v>
      </c>
      <c r="V105" s="4" t="s">
        <v>29</v>
      </c>
      <c r="W105" s="4" t="s">
        <v>34</v>
      </c>
      <c r="X105" s="4" t="s">
        <v>35</v>
      </c>
    </row>
    <row r="106" customFormat="false" ht="15" hidden="false" customHeight="false" outlineLevel="0" collapsed="false">
      <c r="A106" s="4" t="n">
        <v>10</v>
      </c>
      <c r="B106" s="4" t="s">
        <v>616</v>
      </c>
      <c r="C106" s="4" t="s">
        <v>617</v>
      </c>
      <c r="D106" s="4" t="s">
        <v>183</v>
      </c>
      <c r="E106" s="4" t="s">
        <v>618</v>
      </c>
      <c r="F106" s="4" t="s">
        <v>619</v>
      </c>
      <c r="G106" s="4" t="n">
        <v>243</v>
      </c>
      <c r="H106" s="4" t="s">
        <v>620</v>
      </c>
      <c r="I106" s="4" t="s">
        <v>621</v>
      </c>
      <c r="J106" s="4" t="str">
        <f aca="false">IF(VALUE(MID(I106,7,2))&gt;11,"19"&amp;MID(I106,7,2),"20"&amp;MID(I106,7,2))</f>
        <v>1956</v>
      </c>
      <c r="K106" s="4" t="s">
        <v>29</v>
      </c>
      <c r="L106" s="6" t="s">
        <v>622</v>
      </c>
      <c r="M106" s="4" t="s">
        <v>623</v>
      </c>
      <c r="N106" s="4" t="s">
        <v>624</v>
      </c>
      <c r="O106" s="7" t="s">
        <v>625</v>
      </c>
      <c r="P106" s="4" t="s">
        <v>29</v>
      </c>
      <c r="Q106" s="4" t="s">
        <v>29</v>
      </c>
      <c r="R106" s="4" t="s">
        <v>29</v>
      </c>
      <c r="S106" s="4" t="s">
        <v>33</v>
      </c>
      <c r="T106" s="4" t="s">
        <v>33</v>
      </c>
      <c r="U106" s="4" t="s">
        <v>29</v>
      </c>
      <c r="V106" s="4" t="s">
        <v>29</v>
      </c>
      <c r="W106" s="4" t="s">
        <v>34</v>
      </c>
      <c r="X106" s="4" t="s">
        <v>35</v>
      </c>
    </row>
    <row r="107" customFormat="false" ht="15" hidden="true" customHeight="false" outlineLevel="0" collapsed="false">
      <c r="A107" s="4" t="n">
        <v>93</v>
      </c>
      <c r="B107" s="4" t="s">
        <v>544</v>
      </c>
      <c r="C107" s="4" t="s">
        <v>47</v>
      </c>
      <c r="D107" s="4" t="s">
        <v>35</v>
      </c>
      <c r="E107" s="4" t="s">
        <v>545</v>
      </c>
      <c r="F107" s="4" t="s">
        <v>546</v>
      </c>
      <c r="G107" s="4" t="n">
        <v>154</v>
      </c>
      <c r="H107" s="4" t="s">
        <v>626</v>
      </c>
      <c r="I107" s="4" t="s">
        <v>627</v>
      </c>
      <c r="J107" s="4" t="str">
        <f aca="false">IF(VALUE(MID(I107,7,2))&gt;11,"19"&amp;MID(I107,7,2),"20"&amp;MID(I107,7,2))</f>
        <v>1956</v>
      </c>
      <c r="K107" s="4" t="s">
        <v>29</v>
      </c>
      <c r="L107" s="4" t="s">
        <v>628</v>
      </c>
      <c r="M107" s="4" t="n">
        <v>95500517</v>
      </c>
      <c r="N107" s="4" t="s">
        <v>31</v>
      </c>
      <c r="O107" s="4" t="s">
        <v>629</v>
      </c>
      <c r="P107" s="4" t="s">
        <v>29</v>
      </c>
      <c r="Q107" s="4" t="s">
        <v>33</v>
      </c>
      <c r="R107" s="4" t="s">
        <v>33</v>
      </c>
      <c r="S107" s="4" t="s">
        <v>33</v>
      </c>
      <c r="T107" s="4" t="s">
        <v>33</v>
      </c>
      <c r="U107" s="4" t="s">
        <v>29</v>
      </c>
      <c r="V107" s="4" t="s">
        <v>29</v>
      </c>
      <c r="W107" s="4" t="s">
        <v>406</v>
      </c>
      <c r="X107" s="4" t="s">
        <v>35</v>
      </c>
    </row>
    <row r="108" customFormat="false" ht="15" hidden="false" customHeight="false" outlineLevel="0" collapsed="false">
      <c r="A108" s="4" t="n">
        <v>143</v>
      </c>
      <c r="B108" s="4" t="s">
        <v>435</v>
      </c>
      <c r="C108" s="4" t="s">
        <v>23</v>
      </c>
      <c r="D108" s="4" t="s">
        <v>24</v>
      </c>
      <c r="E108" s="4" t="s">
        <v>436</v>
      </c>
      <c r="F108" s="4" t="s">
        <v>437</v>
      </c>
      <c r="G108" s="4" t="n">
        <v>383</v>
      </c>
      <c r="H108" s="4" t="s">
        <v>630</v>
      </c>
      <c r="I108" s="4" t="s">
        <v>631</v>
      </c>
      <c r="J108" s="4" t="str">
        <f aca="false">IF(VALUE(MID(I108,7,2))&gt;11,"19"&amp;MID(I108,7,2),"20"&amp;MID(I108,7,2))</f>
        <v>1956</v>
      </c>
      <c r="K108" s="4" t="s">
        <v>29</v>
      </c>
      <c r="L108" s="6" t="s">
        <v>632</v>
      </c>
      <c r="M108" s="4" t="n">
        <v>93169517</v>
      </c>
      <c r="N108" s="4" t="s">
        <v>137</v>
      </c>
      <c r="O108" s="4" t="s">
        <v>633</v>
      </c>
      <c r="P108" s="4" t="s">
        <v>33</v>
      </c>
      <c r="Q108" s="4" t="s">
        <v>29</v>
      </c>
      <c r="R108" s="4" t="s">
        <v>33</v>
      </c>
      <c r="S108" s="4" t="s">
        <v>33</v>
      </c>
      <c r="T108" s="4" t="s">
        <v>29</v>
      </c>
      <c r="U108" s="4" t="s">
        <v>33</v>
      </c>
      <c r="V108" s="4" t="s">
        <v>29</v>
      </c>
      <c r="W108" s="4" t="s">
        <v>34</v>
      </c>
      <c r="X108" s="4" t="s">
        <v>35</v>
      </c>
    </row>
    <row r="109" customFormat="false" ht="15" hidden="false" customHeight="false" outlineLevel="0" collapsed="false">
      <c r="A109" s="4" t="n">
        <v>35</v>
      </c>
      <c r="B109" s="4" t="s">
        <v>221</v>
      </c>
      <c r="C109" s="4" t="s">
        <v>222</v>
      </c>
      <c r="D109" s="4" t="s">
        <v>183</v>
      </c>
      <c r="E109" s="4" t="s">
        <v>223</v>
      </c>
      <c r="F109" s="4" t="s">
        <v>224</v>
      </c>
      <c r="G109" s="4" t="n">
        <v>332</v>
      </c>
      <c r="H109" s="4" t="s">
        <v>225</v>
      </c>
      <c r="I109" s="4" t="s">
        <v>226</v>
      </c>
      <c r="J109" s="4" t="str">
        <f aca="false">IF(VALUE(MID(I109,7,2))&gt;11,"19"&amp;MID(I109,7,2),"20"&amp;MID(I109,7,2))</f>
        <v>1969</v>
      </c>
      <c r="K109" s="35" t="s">
        <v>33</v>
      </c>
      <c r="L109" s="6" t="s">
        <v>227</v>
      </c>
      <c r="M109" s="4" t="n">
        <v>3338973454</v>
      </c>
      <c r="N109" s="4" t="s">
        <v>63</v>
      </c>
      <c r="O109" s="4" t="s">
        <v>82</v>
      </c>
      <c r="P109" s="4" t="s">
        <v>84</v>
      </c>
      <c r="Q109" s="4" t="s">
        <v>84</v>
      </c>
      <c r="R109" s="4" t="s">
        <v>84</v>
      </c>
      <c r="S109" s="4" t="s">
        <v>84</v>
      </c>
      <c r="T109" s="4" t="s">
        <v>84</v>
      </c>
      <c r="U109" s="4" t="s">
        <v>83</v>
      </c>
      <c r="V109" s="4" t="s">
        <v>65</v>
      </c>
      <c r="W109" s="4" t="s">
        <v>34</v>
      </c>
      <c r="X109" s="4" t="s">
        <v>35</v>
      </c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4.75" hidden="false" customHeight="true" outlineLevel="0" collapsed="false">
      <c r="A111" s="36" t="s">
        <v>1018</v>
      </c>
      <c r="B111" s="36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 t="n">
        <v>119</v>
      </c>
      <c r="B112" s="4" t="s">
        <v>880</v>
      </c>
      <c r="C112" s="4" t="s">
        <v>881</v>
      </c>
      <c r="D112" s="4" t="s">
        <v>24</v>
      </c>
      <c r="E112" s="4" t="s">
        <v>882</v>
      </c>
      <c r="F112" s="4" t="s">
        <v>883</v>
      </c>
      <c r="G112" s="4" t="n">
        <v>100</v>
      </c>
      <c r="H112" s="4" t="s">
        <v>976</v>
      </c>
      <c r="I112" s="4" t="s">
        <v>977</v>
      </c>
      <c r="J112" s="4" t="str">
        <f aca="false">IF(VALUE(MID(I112,7,2))&gt;11,"19"&amp;MID(I112,7,2),"20"&amp;MID(I112,7,2))</f>
        <v>1955</v>
      </c>
      <c r="K112" s="4" t="s">
        <v>29</v>
      </c>
      <c r="L112" s="6" t="s">
        <v>978</v>
      </c>
      <c r="M112" s="4" t="s">
        <v>979</v>
      </c>
      <c r="N112" s="4" t="s">
        <v>291</v>
      </c>
      <c r="O112" s="4" t="s">
        <v>980</v>
      </c>
      <c r="P112" s="4" t="s">
        <v>33</v>
      </c>
      <c r="Q112" s="4" t="s">
        <v>33</v>
      </c>
      <c r="R112" s="4" t="s">
        <v>33</v>
      </c>
      <c r="S112" s="4" t="s">
        <v>33</v>
      </c>
      <c r="T112" s="4" t="s">
        <v>33</v>
      </c>
      <c r="U112" s="4" t="s">
        <v>29</v>
      </c>
      <c r="V112" s="4" t="s">
        <v>29</v>
      </c>
      <c r="W112" s="4" t="s">
        <v>34</v>
      </c>
      <c r="X112" s="4" t="s">
        <v>35</v>
      </c>
    </row>
    <row r="113" customFormat="false" ht="15" hidden="true" customHeight="false" outlineLevel="0" collapsed="false">
      <c r="A113" s="4" t="n">
        <v>29</v>
      </c>
      <c r="B113" s="4" t="s">
        <v>146</v>
      </c>
      <c r="C113" s="4" t="s">
        <v>47</v>
      </c>
      <c r="D113" s="4" t="s">
        <v>35</v>
      </c>
      <c r="E113" s="4" t="s">
        <v>147</v>
      </c>
      <c r="F113" s="4" t="s">
        <v>148</v>
      </c>
      <c r="G113" s="4" t="n">
        <v>281</v>
      </c>
      <c r="H113" s="4" t="s">
        <v>1019</v>
      </c>
      <c r="I113" s="4" t="s">
        <v>1020</v>
      </c>
      <c r="J113" s="4" t="str">
        <f aca="false">IF(VALUE(MID(I113,7,2))&gt;11,"19"&amp;MID(I113,7,2),"20"&amp;MID(I113,7,2))</f>
        <v>1954</v>
      </c>
      <c r="K113" s="4" t="s">
        <v>29</v>
      </c>
      <c r="L113" s="6" t="s">
        <v>1021</v>
      </c>
      <c r="M113" s="4" t="s">
        <v>1022</v>
      </c>
      <c r="N113" s="4" t="s">
        <v>63</v>
      </c>
      <c r="O113" s="4" t="s">
        <v>82</v>
      </c>
      <c r="P113" s="4" t="s">
        <v>66</v>
      </c>
      <c r="Q113" s="4" t="s">
        <v>65</v>
      </c>
      <c r="R113" s="4" t="s">
        <v>65</v>
      </c>
      <c r="S113" s="4" t="s">
        <v>65</v>
      </c>
      <c r="T113" s="4" t="s">
        <v>65</v>
      </c>
      <c r="U113" s="4" t="s">
        <v>66</v>
      </c>
      <c r="V113" s="4" t="s">
        <v>66</v>
      </c>
      <c r="W113" s="4" t="s">
        <v>34</v>
      </c>
      <c r="X113" s="4" t="s">
        <v>35</v>
      </c>
    </row>
    <row r="114" customFormat="false" ht="15" hidden="true" customHeight="false" outlineLevel="0" collapsed="false">
      <c r="A114" s="4" t="n">
        <v>165</v>
      </c>
      <c r="B114" s="4" t="s">
        <v>165</v>
      </c>
      <c r="C114" s="4" t="s">
        <v>68</v>
      </c>
      <c r="D114" s="4" t="s">
        <v>35</v>
      </c>
      <c r="E114" s="4" t="s">
        <v>166</v>
      </c>
      <c r="F114" s="4" t="s">
        <v>167</v>
      </c>
      <c r="G114" s="4" t="n">
        <v>112</v>
      </c>
      <c r="H114" s="4" t="s">
        <v>1023</v>
      </c>
      <c r="I114" s="4" t="s">
        <v>1024</v>
      </c>
      <c r="J114" s="4" t="str">
        <f aca="false">IF(VALUE(MID(I114,7,2))&gt;11,"19"&amp;MID(I114,7,2),"20"&amp;MID(I114,7,2))</f>
        <v>1954</v>
      </c>
      <c r="K114" s="4" t="s">
        <v>29</v>
      </c>
      <c r="L114" s="6" t="s">
        <v>1025</v>
      </c>
      <c r="M114" s="4" t="s">
        <v>167</v>
      </c>
      <c r="N114" s="4" t="s">
        <v>137</v>
      </c>
      <c r="O114" s="4" t="s">
        <v>259</v>
      </c>
      <c r="P114" s="4" t="s">
        <v>33</v>
      </c>
      <c r="Q114" s="4" t="s">
        <v>29</v>
      </c>
      <c r="R114" s="4" t="s">
        <v>29</v>
      </c>
      <c r="S114" s="4" t="s">
        <v>29</v>
      </c>
      <c r="T114" s="4" t="s">
        <v>29</v>
      </c>
      <c r="U114" s="4" t="s">
        <v>33</v>
      </c>
      <c r="V114" s="4" t="s">
        <v>29</v>
      </c>
      <c r="W114" s="4" t="s">
        <v>34</v>
      </c>
      <c r="X114" s="4" t="s">
        <v>35</v>
      </c>
    </row>
    <row r="115" customFormat="false" ht="15" hidden="true" customHeight="false" outlineLevel="0" collapsed="false">
      <c r="A115" s="4" t="n">
        <v>157</v>
      </c>
      <c r="B115" s="4" t="s">
        <v>165</v>
      </c>
      <c r="C115" s="4" t="s">
        <v>68</v>
      </c>
      <c r="D115" s="4" t="s">
        <v>35</v>
      </c>
      <c r="E115" s="4" t="s">
        <v>166</v>
      </c>
      <c r="F115" s="4" t="s">
        <v>167</v>
      </c>
      <c r="G115" s="4" t="n">
        <v>111</v>
      </c>
      <c r="H115" s="4" t="s">
        <v>1026</v>
      </c>
      <c r="I115" s="4" t="s">
        <v>1027</v>
      </c>
      <c r="J115" s="4" t="str">
        <f aca="false">IF(VALUE(MID(I115,7,2))&gt;11,"19"&amp;MID(I115,7,2),"20"&amp;MID(I115,7,2))</f>
        <v>1952</v>
      </c>
      <c r="K115" s="4" t="s">
        <v>29</v>
      </c>
      <c r="L115" s="6" t="s">
        <v>1028</v>
      </c>
      <c r="M115" s="4" t="s">
        <v>167</v>
      </c>
      <c r="N115" s="4" t="s">
        <v>53</v>
      </c>
      <c r="O115" s="4" t="s">
        <v>54</v>
      </c>
      <c r="P115" s="4" t="s">
        <v>33</v>
      </c>
      <c r="Q115" s="4" t="s">
        <v>33</v>
      </c>
      <c r="R115" s="4" t="s">
        <v>33</v>
      </c>
      <c r="S115" s="4" t="s">
        <v>33</v>
      </c>
      <c r="T115" s="4" t="s">
        <v>29</v>
      </c>
      <c r="U115" s="4" t="s">
        <v>33</v>
      </c>
      <c r="V115" s="4" t="s">
        <v>29</v>
      </c>
      <c r="W115" s="4" t="s">
        <v>34</v>
      </c>
      <c r="X115" s="4" t="s">
        <v>35</v>
      </c>
    </row>
    <row r="117" customFormat="false" ht="15" hidden="false" customHeight="false" outlineLevel="0" collapsed="false">
      <c r="A117" s="0" t="s">
        <v>997</v>
      </c>
    </row>
    <row r="119" customFormat="false" ht="15" hidden="false" customHeight="false" outlineLevel="0" collapsed="false">
      <c r="A119" s="4" t="n">
        <v>127</v>
      </c>
      <c r="B119" s="4" t="s">
        <v>675</v>
      </c>
      <c r="C119" s="4" t="s">
        <v>676</v>
      </c>
      <c r="D119" s="4" t="s">
        <v>24</v>
      </c>
      <c r="E119" s="4" t="s">
        <v>677</v>
      </c>
      <c r="F119" s="4" t="n">
        <v>93138043</v>
      </c>
      <c r="G119" s="4" t="n">
        <v>175</v>
      </c>
      <c r="H119" s="4" t="s">
        <v>1029</v>
      </c>
      <c r="I119" s="4" t="s">
        <v>1030</v>
      </c>
      <c r="J119" s="4" t="str">
        <f aca="false">IF(VALUE(MID(I119,7,2))&gt;11,"19"&amp;MID(I119,7,2),"20"&amp;MID(I119,7,2))</f>
        <v>1967</v>
      </c>
      <c r="K119" s="4" t="s">
        <v>29</v>
      </c>
      <c r="L119" s="4" t="s">
        <v>1031</v>
      </c>
      <c r="M119" s="4" t="s">
        <v>1032</v>
      </c>
      <c r="N119" s="4" t="s">
        <v>137</v>
      </c>
      <c r="O119" s="4" t="s">
        <v>189</v>
      </c>
      <c r="P119" s="4"/>
      <c r="Q119" s="4"/>
      <c r="R119" s="4"/>
      <c r="S119" s="4" t="s">
        <v>33</v>
      </c>
      <c r="T119" s="4" t="s">
        <v>29</v>
      </c>
      <c r="U119" s="4" t="s">
        <v>33</v>
      </c>
      <c r="V119" s="4" t="s">
        <v>29</v>
      </c>
      <c r="W119" s="4" t="s">
        <v>34</v>
      </c>
      <c r="X119" s="4" t="s">
        <v>35</v>
      </c>
    </row>
    <row r="120" customFormat="false" ht="15" hidden="true" customHeight="false" outlineLevel="0" collapsed="false">
      <c r="A120" s="4" t="n">
        <v>142</v>
      </c>
      <c r="B120" s="4" t="s">
        <v>146</v>
      </c>
      <c r="C120" s="4" t="s">
        <v>47</v>
      </c>
      <c r="D120" s="4" t="s">
        <v>35</v>
      </c>
      <c r="E120" s="4" t="s">
        <v>147</v>
      </c>
      <c r="F120" s="4" t="s">
        <v>148</v>
      </c>
      <c r="G120" s="4" t="n">
        <v>280</v>
      </c>
      <c r="H120" s="4" t="s">
        <v>1033</v>
      </c>
      <c r="I120" s="4" t="s">
        <v>1034</v>
      </c>
      <c r="J120" s="4" t="str">
        <f aca="false">IF(VALUE(MID(I120,7,2))&gt;11,"19"&amp;MID(I120,7,2),"20"&amp;MID(I120,7,2))</f>
        <v>1972</v>
      </c>
      <c r="K120" s="4" t="s">
        <v>29</v>
      </c>
      <c r="L120" s="6" t="s">
        <v>1035</v>
      </c>
      <c r="M120" s="4" t="s">
        <v>1036</v>
      </c>
      <c r="N120" s="4" t="s">
        <v>63</v>
      </c>
      <c r="O120" s="4" t="s">
        <v>82</v>
      </c>
      <c r="P120" s="4" t="s">
        <v>66</v>
      </c>
      <c r="Q120" s="4" t="s">
        <v>65</v>
      </c>
      <c r="R120" s="4" t="s">
        <v>65</v>
      </c>
      <c r="S120" s="4" t="s">
        <v>65</v>
      </c>
      <c r="T120" s="4" t="s">
        <v>65</v>
      </c>
      <c r="U120" s="4" t="s">
        <v>66</v>
      </c>
      <c r="V120" s="4" t="s">
        <v>66</v>
      </c>
      <c r="W120" s="4" t="s">
        <v>34</v>
      </c>
      <c r="X120" s="4" t="s">
        <v>35</v>
      </c>
    </row>
  </sheetData>
  <autoFilter ref="D2:D120"/>
  <mergeCells count="2">
    <mergeCell ref="B1:Y1"/>
    <mergeCell ref="A111:B111"/>
  </mergeCells>
  <hyperlinks>
    <hyperlink ref="L4" r:id="rId1" display="CCIRMI@DII.UNICT.IT"/>
    <hyperlink ref="L6" r:id="rId2" display="agatabarnaba@gmail.com"/>
    <hyperlink ref="L7" r:id="rId3" display="mandarinov@yahoo.it"/>
    <hyperlink ref="L8" r:id="rId4" display="dplatania@yahoo.com"/>
    <hyperlink ref="L9" r:id="rId5" display="alessandra.belvedere@gmail.com"/>
    <hyperlink ref="L10" r:id="rId6" display="cbonomo@dieei.unict.it"/>
    <hyperlink ref="L11" r:id="rId7" display="emanuele.dilettoso@istruzione.it"/>
    <hyperlink ref="L12" r:id="rId8" display="augustomarcello.longobucco@istruzione.it"/>
    <hyperlink ref="L13" r:id="rId9" display="calogeromessina73@gmail.com"/>
    <hyperlink ref="L16" r:id="rId10" display="emilia.ferraro@yahoo.it"/>
    <hyperlink ref="L18" r:id="rId11" display="francesco.mingrino@tin.it"/>
    <hyperlink ref="L19" r:id="rId12" display="studioingparisi@gmail.com"/>
    <hyperlink ref="L20" r:id="rId13" display="tiziana.sardo@hotmail.com"/>
    <hyperlink ref="L21" r:id="rId14" display="angelo.s1972@yahoo.it"/>
    <hyperlink ref="L24" r:id="rId15" display="NADIA.GURRIERI@INWIND.IT"/>
    <hyperlink ref="L27" r:id="rId16" display="apartesano@gmail.com"/>
    <hyperlink ref="L28" r:id="rId17" display="pinatontodonato@hotmail.com"/>
    <hyperlink ref="L29" r:id="rId18" display="gaetanodomenico.costa@istruzione.it"/>
    <hyperlink ref="L30" r:id="rId19" display="ing.musumeci@gmail.com"/>
    <hyperlink ref="L31" r:id="rId20" display="giovanna.drago5@istruzione.it"/>
    <hyperlink ref="L33" r:id="rId21" display="caramuel@libero.it"/>
    <hyperlink ref="L34" r:id="rId22" display="orazio.palermo@istruzione.it"/>
    <hyperlink ref="L35" r:id="rId23" display="robertodeleo1@istruzione.it"/>
    <hyperlink ref="L36" r:id="rId24" display="marci.teo@virgilio.it"/>
    <hyperlink ref="L37" r:id="rId25" display="mariarita.distefano@yahoo.it"/>
    <hyperlink ref="L40" r:id="rId26" display="mauriziore@yahoo.it "/>
    <hyperlink ref="L41" r:id="rId27" display="carmen.vittorio@gmail.com"/>
    <hyperlink ref="L42" r:id="rId28" display="agatapalazzo@tiscali.it"/>
    <hyperlink ref="L43" r:id="rId29" display="studiotecnnicostringi@libero.t"/>
    <hyperlink ref="L44" r:id="rId30" display="raffellatorrisi66@tiscali.it"/>
    <hyperlink ref="L45" r:id="rId31" display="ivocigna@libero.it"/>
    <hyperlink ref="L46" r:id="rId32" display="geocurcuruto@gmail.com"/>
    <hyperlink ref="L48" r:id="rId33" display="alessandra.giunta@istruzione.it"/>
    <hyperlink ref="L50" r:id="rId34" display="giuse.magiu@virgilio.it "/>
    <hyperlink ref="L51" r:id="rId35" display="giusimic1@gmail.com"/>
    <hyperlink ref="L52" r:id="rId36" display="aleaverna@gmail.com"/>
    <hyperlink ref="L53" r:id="rId37" display="irenedurso@gmail.com 095436509"/>
    <hyperlink ref="L54" r:id="rId38" display="giuseppa.galvagno1@istruzione.it "/>
    <hyperlink ref="L55" r:id="rId39" display="carmen.grillo@libero.it"/>
    <hyperlink ref="L56" r:id="rId40" display="iacono@videobank.it"/>
    <hyperlink ref="L57" r:id="rId41" display="giusi.iannuzzo@libero.it"/>
    <hyperlink ref="L58" r:id="rId42" display="gilima@live.it"/>
    <hyperlink ref="L59" r:id="rId43" display="studioraggio@tiscali.it"/>
    <hyperlink ref="L60" r:id="rId44" display="salvatoredanilo.scarantino@libero.it"/>
    <hyperlink ref="L61" r:id="rId45" display="feliciamariarosa.aquilina@istruzione.it"/>
    <hyperlink ref="L62" r:id="rId46" display="giusibalsamo@alice.it"/>
    <hyperlink ref="L64" r:id="rId47" display="carpino.s@tim.it"/>
    <hyperlink ref="L66" r:id="rId48" display="lucrezia.lapaglia1@istruzione.it"/>
    <hyperlink ref="L68" r:id="rId49" display="arteidea1@hotmail.com"/>
    <hyperlink ref="L69" r:id="rId50" display="ela3gali@gmail.com"/>
    <hyperlink ref="L71" r:id="rId51" display="mariarita.a62@gmail.com"/>
    <hyperlink ref="L72" r:id="rId52" display="daniela.averna@istruzione.it "/>
    <hyperlink ref="L73" r:id="rId53" display="luciconi@libero.it"/>
    <hyperlink ref="L74" r:id="rId54" display="rob.damico62@gmail.com "/>
    <hyperlink ref="L76" r:id="rId55" display="geogaia@tin.it"/>
    <hyperlink ref="L77" r:id="rId56" display="mastrolembo@alice.it"/>
    <hyperlink ref="L78" r:id="rId57" display="giuseppe.tomasello@istruzione.it"/>
    <hyperlink ref="L79" r:id="rId58" display="pinardita@yahoo.it"/>
    <hyperlink ref="L80" r:id="rId59" display="carmelo_ds@yahoo.it"/>
    <hyperlink ref="L82" r:id="rId60" display="cysapa@tin.it"/>
    <hyperlink ref="L83" r:id="rId61" display="luisa.asaro@alice.it"/>
    <hyperlink ref="L84" r:id="rId62" display="fiaccabrino@yahoo.it"/>
    <hyperlink ref="L85" r:id="rId63" display="renato.fornasero@gmail.com"/>
    <hyperlink ref="L86" r:id="rId64" display="ser.piro.sp@gmail.com"/>
    <hyperlink ref="L87" r:id="rId65" display="marinapresti@hotmail.it"/>
    <hyperlink ref="L90" r:id="rId66" display="GIUSEPPECIRNIGLIARO@LIVE.IT"/>
    <hyperlink ref="L91" r:id="rId67" display="enzamariadellutri@gmail.com"/>
    <hyperlink ref="L93" r:id="rId68" display="maria.rumasuglia@alice.it"/>
    <hyperlink ref="L94" r:id="rId69" display="santa.santagati@gmail.com 0957890313"/>
    <hyperlink ref="L95" r:id="rId70" display="roballat@tin.it"/>
    <hyperlink ref="L96" r:id="rId71" display="antonella.bavierm2@alice.it"/>
    <hyperlink ref="L97" r:id="rId72" display="rosariagiglio58@gmail.com"/>
    <hyperlink ref="L98" r:id="rId73" display="mariaconcettamelillo@libero.it"/>
    <hyperlink ref="L99" r:id="rId74" display="a.pignatello@alice.it"/>
    <hyperlink ref="L100" r:id="rId75" display="rosa.maria.porrello@alice.it 3470668503"/>
    <hyperlink ref="L101" r:id="rId76" display="elenacutrona@yahoo.it"/>
    <hyperlink ref="L102" r:id="rId77" display="liana.distefano@virgilio.it"/>
    <hyperlink ref="L103" r:id="rId78" display="rosa.pa@tiscali.it"/>
    <hyperlink ref="L105" r:id="rId79" display="pinaprivitera@outlook.com"/>
    <hyperlink ref="L106" r:id="rId80" display="giovanni.avarino@istruzione.it"/>
    <hyperlink ref="L108" r:id="rId81" display="maurizia.pavan@alice.it"/>
    <hyperlink ref="L109" r:id="rId82" display="ignazio.castellett@gmail.com"/>
    <hyperlink ref="L112" r:id="rId83" display="mgioacchino@email.it"/>
    <hyperlink ref="L113" r:id="rId84" display="viomandolino@gmail.com"/>
    <hyperlink ref="L114" r:id="rId85" display="dscire@gmail.com "/>
    <hyperlink ref="L115" r:id="rId86" display="ganges@alice.it "/>
    <hyperlink ref="L120" r:id="rId87" display="stella.patern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8" activeCellId="0" sqref="J46: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85"/>
    <col collapsed="false" customWidth="true" hidden="false" outlineLevel="0" max="3" min="3" style="1" width="12.56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false" hidden="true" outlineLevel="0" max="6" min="6" style="1" width="8.96"/>
    <col collapsed="false" customWidth="true" hidden="false" outlineLevel="0" max="7" min="7" style="1" width="20.7"/>
    <col collapsed="false" customWidth="true" hidden="false" outlineLevel="0" max="9" min="8" style="1" width="21.7"/>
    <col collapsed="false" customWidth="true" hidden="false" outlineLevel="0" max="10" min="10" style="1" width="9.14"/>
    <col collapsed="false" customWidth="true" hidden="true" outlineLevel="0" max="11" min="11" style="1" width="16.56"/>
    <col collapsed="false" customWidth="true" hidden="true" outlineLevel="0" max="12" min="12" style="1" width="20.85"/>
    <col collapsed="false" customWidth="true" hidden="false" outlineLevel="0" max="13" min="13" style="1" width="9.14"/>
    <col collapsed="false" customWidth="true" hidden="false" outlineLevel="0" max="14" min="14" style="1" width="26.99"/>
    <col collapsed="false" customWidth="true" hidden="false" outlineLevel="0" max="23" min="15" style="1" width="9.14"/>
    <col collapsed="false" customWidth="true" hidden="false" outlineLevel="0" max="24" min="24" style="1" width="23.56"/>
  </cols>
  <sheetData>
    <row r="1" customFormat="false" ht="60.75" hidden="false" customHeight="true" outlineLevel="0" collapsed="false">
      <c r="B1" s="37" t="s">
        <v>103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"/>
      <c r="U1" s="38"/>
      <c r="V1" s="3"/>
      <c r="W1" s="38"/>
      <c r="X1" s="39"/>
    </row>
    <row r="2" customFormat="false" ht="56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0"/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41" t="s">
        <v>21</v>
      </c>
      <c r="X2" s="39" t="s">
        <v>1038</v>
      </c>
    </row>
    <row r="3" customFormat="false" ht="15" hidden="false" customHeight="false" outlineLevel="0" collapsed="false">
      <c r="A3" s="0" t="n">
        <v>80</v>
      </c>
      <c r="B3" s="42" t="s">
        <v>846</v>
      </c>
      <c r="C3" s="42" t="s">
        <v>847</v>
      </c>
      <c r="D3" s="42" t="s">
        <v>848</v>
      </c>
      <c r="E3" s="43" t="s">
        <v>1039</v>
      </c>
      <c r="F3" s="44" t="n">
        <v>278</v>
      </c>
      <c r="G3" s="42" t="s">
        <v>1040</v>
      </c>
      <c r="H3" s="45" t="s">
        <v>1041</v>
      </c>
      <c r="I3" s="46" t="str">
        <f aca="false">IF(VALUE(MID(H3,7,2))&gt;11,"19"&amp;MID(H3,7,2),"20"&amp;MID(H3,7,2))</f>
        <v>1973</v>
      </c>
      <c r="J3" s="42" t="s">
        <v>1042</v>
      </c>
      <c r="K3" s="47" t="s">
        <v>1043</v>
      </c>
      <c r="L3" s="48" t="n">
        <v>3406684199</v>
      </c>
      <c r="M3" s="42" t="s">
        <v>319</v>
      </c>
      <c r="N3" s="42" t="s">
        <v>1044</v>
      </c>
      <c r="O3" s="42" t="s">
        <v>33</v>
      </c>
      <c r="P3" s="42" t="s">
        <v>33</v>
      </c>
      <c r="Q3" s="42" t="s">
        <v>33</v>
      </c>
      <c r="R3" s="42" t="s">
        <v>33</v>
      </c>
      <c r="S3" s="42" t="s">
        <v>33</v>
      </c>
      <c r="T3" s="42" t="s">
        <v>29</v>
      </c>
      <c r="U3" s="45" t="s">
        <v>29</v>
      </c>
      <c r="V3" s="49" t="s">
        <v>34</v>
      </c>
      <c r="W3" s="50"/>
      <c r="X3" s="51"/>
    </row>
    <row r="4" customFormat="false" ht="15" hidden="false" customHeight="false" outlineLevel="0" collapsed="false">
      <c r="A4" s="0" t="n">
        <v>79</v>
      </c>
      <c r="B4" s="49" t="s">
        <v>1045</v>
      </c>
      <c r="C4" s="49" t="s">
        <v>1046</v>
      </c>
      <c r="D4" s="49" t="s">
        <v>1047</v>
      </c>
      <c r="E4" s="52" t="s">
        <v>1048</v>
      </c>
      <c r="F4" s="53" t="n">
        <v>24</v>
      </c>
      <c r="G4" s="49" t="s">
        <v>1049</v>
      </c>
      <c r="H4" s="50" t="s">
        <v>1050</v>
      </c>
      <c r="I4" s="46" t="str">
        <f aca="false">IF(VALUE(MID(H4,7,2))&gt;11,"19"&amp;MID(H4,7,2),"20"&amp;MID(H4,7,2))</f>
        <v>1972</v>
      </c>
      <c r="J4" s="49" t="s">
        <v>29</v>
      </c>
      <c r="K4" s="52" t="s">
        <v>1051</v>
      </c>
      <c r="L4" s="53" t="n">
        <v>3477546155</v>
      </c>
      <c r="M4" s="49" t="s">
        <v>674</v>
      </c>
      <c r="N4" s="49" t="s">
        <v>1052</v>
      </c>
      <c r="O4" s="49" t="s">
        <v>29</v>
      </c>
      <c r="P4" s="49" t="s">
        <v>29</v>
      </c>
      <c r="Q4" s="49" t="s">
        <v>29</v>
      </c>
      <c r="R4" s="49" t="s">
        <v>33</v>
      </c>
      <c r="S4" s="49" t="s">
        <v>29</v>
      </c>
      <c r="T4" s="49" t="s">
        <v>33</v>
      </c>
      <c r="U4" s="50" t="s">
        <v>29</v>
      </c>
      <c r="V4" s="49" t="s">
        <v>34</v>
      </c>
      <c r="W4" s="50" t="s">
        <v>1053</v>
      </c>
      <c r="X4" s="51"/>
    </row>
    <row r="5" customFormat="false" ht="15" hidden="false" customHeight="false" outlineLevel="0" collapsed="false">
      <c r="A5" s="0" t="n">
        <v>99</v>
      </c>
      <c r="B5" s="54" t="s">
        <v>1054</v>
      </c>
      <c r="C5" s="54" t="s">
        <v>1055</v>
      </c>
      <c r="D5" s="54" t="s">
        <v>1056</v>
      </c>
      <c r="E5" s="49" t="s">
        <v>1057</v>
      </c>
      <c r="F5" s="49" t="n">
        <v>151</v>
      </c>
      <c r="G5" s="54" t="s">
        <v>1058</v>
      </c>
      <c r="H5" s="49" t="s">
        <v>1059</v>
      </c>
      <c r="I5" s="46" t="str">
        <f aca="false">IF(VALUE(MID(H5,7,2))&gt;11,"19"&amp;MID(H5,7,2),"20"&amp;MID(H5,7,2))</f>
        <v>1971</v>
      </c>
      <c r="J5" s="54" t="s">
        <v>29</v>
      </c>
      <c r="K5" s="55" t="s">
        <v>1060</v>
      </c>
      <c r="L5" s="49" t="n">
        <v>3209145091</v>
      </c>
      <c r="M5" s="56" t="s">
        <v>674</v>
      </c>
      <c r="N5" s="54" t="s">
        <v>1061</v>
      </c>
      <c r="O5" s="57" t="s">
        <v>29</v>
      </c>
      <c r="P5" s="54" t="s">
        <v>29</v>
      </c>
      <c r="Q5" s="54" t="s">
        <v>29</v>
      </c>
      <c r="R5" s="54" t="s">
        <v>33</v>
      </c>
      <c r="S5" s="54" t="s">
        <v>29</v>
      </c>
      <c r="T5" s="54" t="s">
        <v>33</v>
      </c>
      <c r="U5" s="49" t="s">
        <v>29</v>
      </c>
      <c r="V5" s="54" t="s">
        <v>34</v>
      </c>
      <c r="W5" s="53" t="s">
        <v>1053</v>
      </c>
      <c r="X5" s="58"/>
    </row>
    <row r="6" customFormat="false" ht="15" hidden="false" customHeight="false" outlineLevel="0" collapsed="false">
      <c r="A6" s="0" t="n">
        <v>62</v>
      </c>
      <c r="B6" s="59" t="s">
        <v>1062</v>
      </c>
      <c r="C6" s="59" t="s">
        <v>1063</v>
      </c>
      <c r="D6" s="59" t="s">
        <v>1064</v>
      </c>
      <c r="E6" s="57" t="s">
        <v>1065</v>
      </c>
      <c r="F6" s="60" t="n">
        <v>316</v>
      </c>
      <c r="G6" s="59" t="s">
        <v>1066</v>
      </c>
      <c r="H6" s="60" t="s">
        <v>1067</v>
      </c>
      <c r="I6" s="46" t="str">
        <f aca="false">IF(VALUE(MID(H6,7,2))&gt;11,"19"&amp;MID(H6,7,2),"20"&amp;MID(H6,7,2))</f>
        <v>1970</v>
      </c>
      <c r="J6" s="59" t="s">
        <v>29</v>
      </c>
      <c r="K6" s="60" t="s">
        <v>1068</v>
      </c>
      <c r="L6" s="60" t="n">
        <v>3339740631</v>
      </c>
      <c r="M6" s="59" t="s">
        <v>319</v>
      </c>
      <c r="N6" s="59" t="s">
        <v>690</v>
      </c>
      <c r="O6" s="59" t="s">
        <v>33</v>
      </c>
      <c r="P6" s="59" t="s">
        <v>33</v>
      </c>
      <c r="Q6" s="59" t="s">
        <v>33</v>
      </c>
      <c r="R6" s="59" t="s">
        <v>33</v>
      </c>
      <c r="S6" s="59" t="s">
        <v>33</v>
      </c>
      <c r="T6" s="59" t="s">
        <v>29</v>
      </c>
      <c r="U6" s="60" t="s">
        <v>29</v>
      </c>
      <c r="V6" s="59" t="s">
        <v>34</v>
      </c>
      <c r="W6" s="60" t="s">
        <v>1053</v>
      </c>
      <c r="X6" s="51"/>
    </row>
    <row r="7" customFormat="false" ht="15" hidden="false" customHeight="false" outlineLevel="0" collapsed="false">
      <c r="A7" s="0" t="n">
        <v>68</v>
      </c>
      <c r="B7" s="61" t="s">
        <v>846</v>
      </c>
      <c r="C7" s="61" t="s">
        <v>847</v>
      </c>
      <c r="D7" s="61" t="s">
        <v>848</v>
      </c>
      <c r="E7" s="61" t="s">
        <v>1069</v>
      </c>
      <c r="F7" s="61" t="n">
        <v>268</v>
      </c>
      <c r="G7" s="61" t="s">
        <v>1070</v>
      </c>
      <c r="H7" s="61" t="s">
        <v>1071</v>
      </c>
      <c r="I7" s="46" t="str">
        <f aca="false">IF(VALUE(MID(H7,7,2))&gt;11,"19"&amp;MID(H7,7,2),"20"&amp;MID(H7,7,2))</f>
        <v>1970</v>
      </c>
      <c r="J7" s="61" t="s">
        <v>1072</v>
      </c>
      <c r="K7" s="61" t="s">
        <v>1073</v>
      </c>
      <c r="L7" s="61" t="n">
        <v>3470148298</v>
      </c>
      <c r="M7" s="61" t="s">
        <v>655</v>
      </c>
      <c r="N7" s="61" t="s">
        <v>1074</v>
      </c>
      <c r="O7" s="61" t="s">
        <v>33</v>
      </c>
      <c r="P7" s="61" t="s">
        <v>33</v>
      </c>
      <c r="Q7" s="61" t="s">
        <v>33</v>
      </c>
      <c r="R7" s="61" t="s">
        <v>33</v>
      </c>
      <c r="S7" s="61" t="s">
        <v>33</v>
      </c>
      <c r="T7" s="61" t="s">
        <v>29</v>
      </c>
      <c r="U7" s="61" t="s">
        <v>29</v>
      </c>
      <c r="V7" s="61" t="s">
        <v>34</v>
      </c>
      <c r="W7" s="62" t="s">
        <v>1053</v>
      </c>
      <c r="X7" s="51"/>
    </row>
    <row r="8" customFormat="false" ht="15" hidden="false" customHeight="false" outlineLevel="0" collapsed="false">
      <c r="A8" s="0" t="n">
        <v>125</v>
      </c>
      <c r="B8" s="63" t="s">
        <v>846</v>
      </c>
      <c r="C8" s="63" t="s">
        <v>847</v>
      </c>
      <c r="D8" s="63" t="s">
        <v>848</v>
      </c>
      <c r="E8" s="64" t="s">
        <v>1075</v>
      </c>
      <c r="F8" s="64" t="n">
        <v>275</v>
      </c>
      <c r="G8" s="63" t="s">
        <v>1076</v>
      </c>
      <c r="H8" s="63" t="s">
        <v>1077</v>
      </c>
      <c r="I8" s="46" t="str">
        <f aca="false">IF(VALUE(MID(H8,7,2))&gt;11,"19"&amp;MID(H8,7,2),"20"&amp;MID(H8,7,2))</f>
        <v>1969</v>
      </c>
      <c r="J8" s="63" t="s">
        <v>1042</v>
      </c>
      <c r="K8" s="65" t="s">
        <v>1078</v>
      </c>
      <c r="L8" s="63" t="n">
        <v>3333101469</v>
      </c>
      <c r="M8" s="63" t="s">
        <v>319</v>
      </c>
      <c r="N8" s="63" t="s">
        <v>1044</v>
      </c>
      <c r="O8" s="63" t="s">
        <v>33</v>
      </c>
      <c r="P8" s="63" t="s">
        <v>33</v>
      </c>
      <c r="Q8" s="63" t="s">
        <v>33</v>
      </c>
      <c r="R8" s="63" t="s">
        <v>33</v>
      </c>
      <c r="S8" s="63" t="s">
        <v>33</v>
      </c>
      <c r="T8" s="63" t="s">
        <v>29</v>
      </c>
      <c r="U8" s="63" t="s">
        <v>29</v>
      </c>
      <c r="V8" s="61" t="s">
        <v>34</v>
      </c>
      <c r="W8" s="62"/>
      <c r="X8" s="51"/>
    </row>
    <row r="9" customFormat="false" ht="15" hidden="false" customHeight="false" outlineLevel="0" collapsed="false">
      <c r="A9" s="0" t="n">
        <v>87</v>
      </c>
      <c r="B9" s="61" t="s">
        <v>1079</v>
      </c>
      <c r="C9" s="61" t="s">
        <v>1080</v>
      </c>
      <c r="D9" s="61" t="s">
        <v>1081</v>
      </c>
      <c r="E9" s="61" t="s">
        <v>1082</v>
      </c>
      <c r="F9" s="61" t="n">
        <v>70</v>
      </c>
      <c r="G9" s="61" t="s">
        <v>1083</v>
      </c>
      <c r="H9" s="61" t="s">
        <v>1084</v>
      </c>
      <c r="I9" s="46" t="str">
        <f aca="false">IF(VALUE(MID(H9,7,2))&gt;11,"19"&amp;MID(H9,7,2),"20"&amp;MID(H9,7,2))</f>
        <v>1969</v>
      </c>
      <c r="J9" s="61" t="s">
        <v>29</v>
      </c>
      <c r="K9" s="61" t="s">
        <v>1085</v>
      </c>
      <c r="L9" s="61" t="n">
        <v>3476746774</v>
      </c>
      <c r="M9" s="61" t="s">
        <v>1086</v>
      </c>
      <c r="N9" s="61" t="s">
        <v>1087</v>
      </c>
      <c r="O9" s="61" t="s">
        <v>33</v>
      </c>
      <c r="P9" s="61" t="s">
        <v>33</v>
      </c>
      <c r="Q9" s="61" t="s">
        <v>33</v>
      </c>
      <c r="R9" s="61" t="s">
        <v>33</v>
      </c>
      <c r="S9" s="61" t="s">
        <v>29</v>
      </c>
      <c r="T9" s="61" t="s">
        <v>33</v>
      </c>
      <c r="U9" s="61" t="s">
        <v>29</v>
      </c>
      <c r="V9" s="61" t="s">
        <v>34</v>
      </c>
      <c r="W9" s="62" t="s">
        <v>1053</v>
      </c>
      <c r="X9" s="51"/>
    </row>
    <row r="10" customFormat="false" ht="15" hidden="false" customHeight="false" outlineLevel="0" collapsed="false">
      <c r="A10" s="0" t="n">
        <v>142</v>
      </c>
      <c r="B10" s="61" t="s">
        <v>1088</v>
      </c>
      <c r="C10" s="61" t="s">
        <v>1080</v>
      </c>
      <c r="D10" s="61" t="s">
        <v>1089</v>
      </c>
      <c r="E10" s="61" t="s">
        <v>1090</v>
      </c>
      <c r="F10" s="61" t="n">
        <v>453</v>
      </c>
      <c r="G10" s="61" t="s">
        <v>1091</v>
      </c>
      <c r="H10" s="61" t="s">
        <v>1092</v>
      </c>
      <c r="I10" s="46" t="str">
        <f aca="false">IF(VALUE(MID(H10,7,2))&gt;11,"19"&amp;MID(H10,7,2),"20"&amp;MID(H10,7,2))</f>
        <v>1968</v>
      </c>
      <c r="J10" s="61" t="s">
        <v>29</v>
      </c>
      <c r="K10" s="66" t="s">
        <v>1093</v>
      </c>
      <c r="L10" s="61" t="n">
        <v>3495251599</v>
      </c>
      <c r="M10" s="61" t="s">
        <v>655</v>
      </c>
      <c r="N10" s="61" t="s">
        <v>656</v>
      </c>
      <c r="O10" s="61" t="s">
        <v>33</v>
      </c>
      <c r="P10" s="61" t="s">
        <v>33</v>
      </c>
      <c r="Q10" s="61" t="s">
        <v>33</v>
      </c>
      <c r="R10" s="61" t="s">
        <v>33</v>
      </c>
      <c r="S10" s="61" t="s">
        <v>33</v>
      </c>
      <c r="T10" s="61" t="s">
        <v>29</v>
      </c>
      <c r="U10" s="61" t="s">
        <v>29</v>
      </c>
      <c r="V10" s="61" t="s">
        <v>34</v>
      </c>
      <c r="W10" s="62" t="s">
        <v>1053</v>
      </c>
      <c r="X10" s="51"/>
    </row>
    <row r="11" customFormat="false" ht="15" hidden="false" customHeight="false" outlineLevel="0" collapsed="false">
      <c r="A11" s="0" t="n">
        <v>41</v>
      </c>
      <c r="B11" s="61" t="s">
        <v>1079</v>
      </c>
      <c r="C11" s="67" t="s">
        <v>1080</v>
      </c>
      <c r="D11" s="61" t="s">
        <v>1081</v>
      </c>
      <c r="E11" s="61" t="s">
        <v>1082</v>
      </c>
      <c r="F11" s="61" t="n">
        <v>64</v>
      </c>
      <c r="G11" s="61" t="s">
        <v>1094</v>
      </c>
      <c r="H11" s="61" t="s">
        <v>1095</v>
      </c>
      <c r="I11" s="46" t="str">
        <f aca="false">IF(VALUE(MID(H11,7,2))&gt;11,"19"&amp;MID(H11,7,2),"20"&amp;MID(H11,7,2))</f>
        <v>1968</v>
      </c>
      <c r="J11" s="61" t="s">
        <v>29</v>
      </c>
      <c r="K11" s="68" t="s">
        <v>1096</v>
      </c>
      <c r="L11" s="61" t="n">
        <v>3486441476</v>
      </c>
      <c r="M11" s="61" t="s">
        <v>1097</v>
      </c>
      <c r="N11" s="61" t="s">
        <v>1098</v>
      </c>
      <c r="O11" s="61" t="s">
        <v>33</v>
      </c>
      <c r="P11" s="61" t="s">
        <v>33</v>
      </c>
      <c r="Q11" s="61" t="s">
        <v>33</v>
      </c>
      <c r="R11" s="61" t="s">
        <v>33</v>
      </c>
      <c r="S11" s="61" t="s">
        <v>29</v>
      </c>
      <c r="T11" s="61" t="s">
        <v>33</v>
      </c>
      <c r="U11" s="61" t="s">
        <v>29</v>
      </c>
      <c r="V11" s="67" t="s">
        <v>34</v>
      </c>
      <c r="W11" s="69" t="s">
        <v>1053</v>
      </c>
      <c r="X11" s="51"/>
    </row>
    <row r="12" customFormat="false" ht="15" hidden="false" customHeight="false" outlineLevel="0" collapsed="false">
      <c r="A12" s="0" t="n">
        <v>133</v>
      </c>
      <c r="B12" s="42" t="s">
        <v>846</v>
      </c>
      <c r="C12" s="42" t="s">
        <v>847</v>
      </c>
      <c r="D12" s="42" t="s">
        <v>848</v>
      </c>
      <c r="E12" s="70" t="s">
        <v>1099</v>
      </c>
      <c r="F12" s="70" t="n">
        <v>277</v>
      </c>
      <c r="G12" s="42" t="s">
        <v>1100</v>
      </c>
      <c r="H12" s="42" t="s">
        <v>1101</v>
      </c>
      <c r="I12" s="46" t="str">
        <f aca="false">IF(VALUE(MID(H12,7,2))&gt;11,"19"&amp;MID(H12,7,2),"20"&amp;MID(H12,7,2))</f>
        <v>1967</v>
      </c>
      <c r="J12" s="42" t="s">
        <v>1042</v>
      </c>
      <c r="K12" s="71" t="s">
        <v>1102</v>
      </c>
      <c r="L12" s="42" t="n">
        <v>3206036991</v>
      </c>
      <c r="M12" s="42" t="s">
        <v>319</v>
      </c>
      <c r="N12" s="42" t="s">
        <v>1044</v>
      </c>
      <c r="O12" s="42" t="s">
        <v>33</v>
      </c>
      <c r="P12" s="42" t="s">
        <v>33</v>
      </c>
      <c r="Q12" s="42" t="s">
        <v>33</v>
      </c>
      <c r="R12" s="42" t="s">
        <v>33</v>
      </c>
      <c r="S12" s="42" t="s">
        <v>33</v>
      </c>
      <c r="T12" s="42" t="s">
        <v>29</v>
      </c>
      <c r="U12" s="42" t="s">
        <v>29</v>
      </c>
      <c r="V12" s="61" t="s">
        <v>34</v>
      </c>
      <c r="W12" s="62"/>
      <c r="X12" s="51"/>
    </row>
    <row r="13" customFormat="false" ht="15" hidden="false" customHeight="false" outlineLevel="0" collapsed="false">
      <c r="A13" s="0" t="n">
        <v>106</v>
      </c>
      <c r="B13" s="61" t="s">
        <v>1103</v>
      </c>
      <c r="C13" s="61" t="s">
        <v>1104</v>
      </c>
      <c r="D13" s="61" t="s">
        <v>1105</v>
      </c>
      <c r="E13" s="61" t="s">
        <v>1106</v>
      </c>
      <c r="F13" s="61" t="n">
        <v>27</v>
      </c>
      <c r="G13" s="61" t="s">
        <v>1107</v>
      </c>
      <c r="H13" s="61" t="s">
        <v>1108</v>
      </c>
      <c r="I13" s="46" t="str">
        <f aca="false">IF(VALUE(MID(H13,7,2))&gt;11,"19"&amp;MID(H13,7,2),"20"&amp;MID(H13,7,2))</f>
        <v>1967</v>
      </c>
      <c r="J13" s="61" t="s">
        <v>29</v>
      </c>
      <c r="K13" s="61" t="s">
        <v>1109</v>
      </c>
      <c r="L13" s="61" t="n">
        <v>3393596643</v>
      </c>
      <c r="M13" s="61" t="s">
        <v>674</v>
      </c>
      <c r="N13" s="61" t="s">
        <v>867</v>
      </c>
      <c r="O13" s="61" t="s">
        <v>29</v>
      </c>
      <c r="P13" s="61" t="s">
        <v>29</v>
      </c>
      <c r="Q13" s="61" t="s">
        <v>29</v>
      </c>
      <c r="R13" s="61" t="s">
        <v>33</v>
      </c>
      <c r="S13" s="61" t="s">
        <v>29</v>
      </c>
      <c r="T13" s="61" t="s">
        <v>33</v>
      </c>
      <c r="U13" s="61" t="s">
        <v>29</v>
      </c>
      <c r="V13" s="61" t="s">
        <v>34</v>
      </c>
      <c r="W13" s="62" t="s">
        <v>1053</v>
      </c>
      <c r="X13" s="51"/>
    </row>
    <row r="14" customFormat="false" ht="15" hidden="false" customHeight="false" outlineLevel="0" collapsed="false">
      <c r="A14" s="0" t="n">
        <v>89</v>
      </c>
      <c r="B14" s="61" t="s">
        <v>1110</v>
      </c>
      <c r="C14" s="61" t="s">
        <v>1080</v>
      </c>
      <c r="D14" s="61" t="s">
        <v>1111</v>
      </c>
      <c r="E14" s="61" t="s">
        <v>1112</v>
      </c>
      <c r="F14" s="61" t="n">
        <v>234</v>
      </c>
      <c r="G14" s="61" t="s">
        <v>1113</v>
      </c>
      <c r="H14" s="61" t="s">
        <v>1114</v>
      </c>
      <c r="I14" s="46" t="str">
        <f aca="false">IF(VALUE(MID(H14,7,2))&gt;11,"19"&amp;MID(H14,7,2),"20"&amp;MID(H14,7,2))</f>
        <v>1967</v>
      </c>
      <c r="J14" s="61" t="s">
        <v>29</v>
      </c>
      <c r="K14" s="66" t="s">
        <v>1115</v>
      </c>
      <c r="L14" s="61" t="s">
        <v>1116</v>
      </c>
      <c r="M14" s="61" t="s">
        <v>655</v>
      </c>
      <c r="N14" s="61" t="s">
        <v>656</v>
      </c>
      <c r="O14" s="61" t="s">
        <v>29</v>
      </c>
      <c r="P14" s="61" t="s">
        <v>33</v>
      </c>
      <c r="Q14" s="61" t="s">
        <v>33</v>
      </c>
      <c r="R14" s="61" t="s">
        <v>33</v>
      </c>
      <c r="S14" s="61" t="s">
        <v>33</v>
      </c>
      <c r="T14" s="61" t="s">
        <v>29</v>
      </c>
      <c r="U14" s="61" t="s">
        <v>29</v>
      </c>
      <c r="V14" s="61" t="s">
        <v>34</v>
      </c>
      <c r="W14" s="62" t="s">
        <v>1053</v>
      </c>
      <c r="X14" s="51"/>
    </row>
    <row r="15" customFormat="false" ht="15" hidden="false" customHeight="false" outlineLevel="0" collapsed="false">
      <c r="A15" s="0" t="n">
        <v>46</v>
      </c>
      <c r="B15" s="61" t="s">
        <v>1117</v>
      </c>
      <c r="C15" s="61" t="s">
        <v>1104</v>
      </c>
      <c r="D15" s="61" t="s">
        <v>1118</v>
      </c>
      <c r="E15" s="61" t="s">
        <v>1119</v>
      </c>
      <c r="F15" s="61" t="n">
        <v>28</v>
      </c>
      <c r="G15" s="61" t="s">
        <v>1120</v>
      </c>
      <c r="H15" s="61" t="s">
        <v>1121</v>
      </c>
      <c r="I15" s="46" t="str">
        <f aca="false">IF(VALUE(MID(H15,7,2))&gt;11,"19"&amp;MID(H15,7,2),"20"&amp;MID(H15,7,2))</f>
        <v>1967</v>
      </c>
      <c r="J15" s="61" t="s">
        <v>29</v>
      </c>
      <c r="K15" s="67" t="s">
        <v>1122</v>
      </c>
      <c r="L15" s="67" t="n">
        <v>3292007803</v>
      </c>
      <c r="M15" s="67" t="s">
        <v>778</v>
      </c>
      <c r="N15" s="67" t="s">
        <v>1123</v>
      </c>
      <c r="O15" s="61" t="s">
        <v>33</v>
      </c>
      <c r="P15" s="61" t="s">
        <v>29</v>
      </c>
      <c r="Q15" s="61" t="s">
        <v>33</v>
      </c>
      <c r="R15" s="61" t="s">
        <v>33</v>
      </c>
      <c r="S15" s="61" t="s">
        <v>29</v>
      </c>
      <c r="T15" s="61" t="s">
        <v>33</v>
      </c>
      <c r="U15" s="61" t="s">
        <v>29</v>
      </c>
      <c r="V15" s="61" t="s">
        <v>34</v>
      </c>
      <c r="W15" s="72" t="s">
        <v>1053</v>
      </c>
      <c r="X15" s="51"/>
    </row>
    <row r="16" customFormat="false" ht="15" hidden="false" customHeight="false" outlineLevel="0" collapsed="false">
      <c r="A16" s="0" t="n">
        <v>146</v>
      </c>
      <c r="B16" s="61" t="s">
        <v>1124</v>
      </c>
      <c r="C16" s="61" t="s">
        <v>1104</v>
      </c>
      <c r="D16" s="61" t="s">
        <v>1125</v>
      </c>
      <c r="E16" s="61" t="s">
        <v>1126</v>
      </c>
      <c r="F16" s="61" t="n">
        <v>433</v>
      </c>
      <c r="G16" s="61" t="s">
        <v>1127</v>
      </c>
      <c r="H16" s="61" t="s">
        <v>1128</v>
      </c>
      <c r="I16" s="46" t="str">
        <f aca="false">IF(VALUE(MID(H16,7,2))&gt;11,"19"&amp;MID(H16,7,2),"20"&amp;MID(H16,7,2))</f>
        <v>1967</v>
      </c>
      <c r="J16" s="61" t="s">
        <v>29</v>
      </c>
      <c r="K16" s="66" t="s">
        <v>1129</v>
      </c>
      <c r="L16" s="61" t="n">
        <v>3471764700</v>
      </c>
      <c r="M16" s="61" t="s">
        <v>470</v>
      </c>
      <c r="N16" s="61" t="s">
        <v>831</v>
      </c>
      <c r="O16" s="61" t="s">
        <v>66</v>
      </c>
      <c r="P16" s="61"/>
      <c r="Q16" s="61"/>
      <c r="R16" s="61"/>
      <c r="S16" s="61"/>
      <c r="T16" s="61" t="s">
        <v>29</v>
      </c>
      <c r="U16" s="61" t="s">
        <v>66</v>
      </c>
      <c r="V16" s="61" t="s">
        <v>34</v>
      </c>
      <c r="W16" s="62" t="s">
        <v>1053</v>
      </c>
      <c r="X16" s="51"/>
    </row>
    <row r="17" customFormat="false" ht="15" hidden="false" customHeight="false" outlineLevel="0" collapsed="false">
      <c r="A17" s="0" t="n">
        <v>116</v>
      </c>
      <c r="B17" s="61" t="s">
        <v>1110</v>
      </c>
      <c r="C17" s="61" t="s">
        <v>1080</v>
      </c>
      <c r="D17" s="61" t="s">
        <v>1111</v>
      </c>
      <c r="E17" s="61" t="s">
        <v>1112</v>
      </c>
      <c r="F17" s="61" t="n">
        <v>235</v>
      </c>
      <c r="G17" s="61" t="s">
        <v>1130</v>
      </c>
      <c r="H17" s="61" t="s">
        <v>1131</v>
      </c>
      <c r="I17" s="46" t="str">
        <f aca="false">IF(VALUE(MID(H17,7,2))&gt;11,"19"&amp;MID(H17,7,2),"20"&amp;MID(H17,7,2))</f>
        <v>1966</v>
      </c>
      <c r="J17" s="61" t="s">
        <v>29</v>
      </c>
      <c r="K17" s="61" t="s">
        <v>1132</v>
      </c>
      <c r="L17" s="61" t="s">
        <v>1133</v>
      </c>
      <c r="M17" s="61" t="s">
        <v>319</v>
      </c>
      <c r="N17" s="61" t="s">
        <v>690</v>
      </c>
      <c r="O17" s="61" t="s">
        <v>29</v>
      </c>
      <c r="P17" s="61" t="s">
        <v>33</v>
      </c>
      <c r="Q17" s="61" t="s">
        <v>33</v>
      </c>
      <c r="R17" s="61" t="s">
        <v>33</v>
      </c>
      <c r="S17" s="61" t="s">
        <v>33</v>
      </c>
      <c r="T17" s="61" t="s">
        <v>29</v>
      </c>
      <c r="U17" s="61" t="s">
        <v>29</v>
      </c>
      <c r="V17" s="61" t="s">
        <v>34</v>
      </c>
      <c r="W17" s="62" t="s">
        <v>1053</v>
      </c>
      <c r="X17" s="51"/>
    </row>
    <row r="18" customFormat="false" ht="15" hidden="false" customHeight="false" outlineLevel="0" collapsed="false">
      <c r="A18" s="0" t="n">
        <v>109</v>
      </c>
      <c r="B18" s="49" t="s">
        <v>1117</v>
      </c>
      <c r="C18" s="49" t="s">
        <v>1104</v>
      </c>
      <c r="D18" s="49" t="s">
        <v>1118</v>
      </c>
      <c r="E18" s="49" t="s">
        <v>1119</v>
      </c>
      <c r="F18" s="49" t="n">
        <v>29</v>
      </c>
      <c r="G18" s="49" t="s">
        <v>1134</v>
      </c>
      <c r="H18" s="49" t="s">
        <v>1135</v>
      </c>
      <c r="I18" s="46" t="str">
        <f aca="false">IF(VALUE(MID(H18,7,2))&gt;11,"19"&amp;MID(H18,7,2),"20"&amp;MID(H18,7,2))</f>
        <v>1966</v>
      </c>
      <c r="J18" s="49" t="s">
        <v>29</v>
      </c>
      <c r="K18" s="49" t="s">
        <v>1136</v>
      </c>
      <c r="L18" s="49" t="n">
        <v>3891774147</v>
      </c>
      <c r="M18" s="49" t="s">
        <v>778</v>
      </c>
      <c r="N18" s="49" t="s">
        <v>1123</v>
      </c>
      <c r="O18" s="49" t="s">
        <v>29</v>
      </c>
      <c r="P18" s="49" t="s">
        <v>29</v>
      </c>
      <c r="Q18" s="49" t="s">
        <v>33</v>
      </c>
      <c r="R18" s="49" t="s">
        <v>33</v>
      </c>
      <c r="S18" s="49" t="s">
        <v>29</v>
      </c>
      <c r="T18" s="49" t="s">
        <v>33</v>
      </c>
      <c r="U18" s="49" t="s">
        <v>29</v>
      </c>
      <c r="V18" s="61" t="s">
        <v>34</v>
      </c>
      <c r="W18" s="62" t="s">
        <v>1053</v>
      </c>
      <c r="X18" s="51"/>
    </row>
    <row r="19" customFormat="false" ht="15" hidden="false" customHeight="false" outlineLevel="0" collapsed="false">
      <c r="A19" s="0" t="n">
        <v>59</v>
      </c>
      <c r="B19" s="61" t="s">
        <v>1079</v>
      </c>
      <c r="C19" s="61" t="s">
        <v>1080</v>
      </c>
      <c r="D19" s="61" t="s">
        <v>1081</v>
      </c>
      <c r="E19" s="61" t="s">
        <v>1082</v>
      </c>
      <c r="F19" s="61" t="n">
        <v>66</v>
      </c>
      <c r="G19" s="61" t="s">
        <v>1137</v>
      </c>
      <c r="H19" s="61" t="s">
        <v>1138</v>
      </c>
      <c r="I19" s="46" t="str">
        <f aca="false">IF(VALUE(MID(H19,7,2))&gt;11,"19"&amp;MID(H19,7,2),"20"&amp;MID(H19,7,2))</f>
        <v>1966</v>
      </c>
      <c r="J19" s="61" t="s">
        <v>29</v>
      </c>
      <c r="K19" s="61" t="s">
        <v>1139</v>
      </c>
      <c r="L19" s="61" t="n">
        <v>3286189671</v>
      </c>
      <c r="M19" s="61" t="s">
        <v>639</v>
      </c>
      <c r="N19" s="61" t="s">
        <v>757</v>
      </c>
      <c r="O19" s="61" t="s">
        <v>33</v>
      </c>
      <c r="P19" s="61" t="s">
        <v>33</v>
      </c>
      <c r="Q19" s="61" t="s">
        <v>33</v>
      </c>
      <c r="R19" s="61" t="s">
        <v>29</v>
      </c>
      <c r="S19" s="61" t="s">
        <v>29</v>
      </c>
      <c r="T19" s="61" t="s">
        <v>33</v>
      </c>
      <c r="U19" s="61" t="s">
        <v>29</v>
      </c>
      <c r="V19" s="61" t="s">
        <v>34</v>
      </c>
      <c r="W19" s="62" t="s">
        <v>1053</v>
      </c>
      <c r="X19" s="51"/>
    </row>
    <row r="20" customFormat="false" ht="15" hidden="false" customHeight="false" outlineLevel="0" collapsed="false">
      <c r="A20" s="0" t="n">
        <v>93</v>
      </c>
      <c r="B20" s="49" t="s">
        <v>1117</v>
      </c>
      <c r="C20" s="49" t="s">
        <v>1104</v>
      </c>
      <c r="D20" s="49" t="s">
        <v>1118</v>
      </c>
      <c r="E20" s="49" t="s">
        <v>1119</v>
      </c>
      <c r="F20" s="49" t="n">
        <v>31</v>
      </c>
      <c r="G20" s="49" t="s">
        <v>1140</v>
      </c>
      <c r="H20" s="49" t="s">
        <v>1141</v>
      </c>
      <c r="I20" s="46" t="str">
        <f aca="false">IF(VALUE(MID(H20,7,2))&gt;11,"19"&amp;MID(H20,7,2),"20"&amp;MID(H20,7,2))</f>
        <v>1966</v>
      </c>
      <c r="J20" s="49" t="s">
        <v>29</v>
      </c>
      <c r="K20" s="49" t="s">
        <v>1142</v>
      </c>
      <c r="L20" s="49" t="n">
        <v>3280897735</v>
      </c>
      <c r="M20" s="49" t="s">
        <v>470</v>
      </c>
      <c r="N20" s="49" t="s">
        <v>900</v>
      </c>
      <c r="O20" s="49" t="s">
        <v>29</v>
      </c>
      <c r="P20" s="49" t="s">
        <v>29</v>
      </c>
      <c r="Q20" s="49" t="s">
        <v>29</v>
      </c>
      <c r="R20" s="49" t="s">
        <v>33</v>
      </c>
      <c r="S20" s="49" t="s">
        <v>29</v>
      </c>
      <c r="T20" s="49" t="s">
        <v>33</v>
      </c>
      <c r="U20" s="49" t="s">
        <v>29</v>
      </c>
      <c r="V20" s="61" t="s">
        <v>34</v>
      </c>
      <c r="W20" s="62" t="s">
        <v>1053</v>
      </c>
      <c r="X20" s="51"/>
    </row>
    <row r="21" customFormat="false" ht="15" hidden="false" customHeight="false" outlineLevel="0" collapsed="false">
      <c r="A21" s="0" t="n">
        <v>17</v>
      </c>
      <c r="B21" s="67" t="s">
        <v>1110</v>
      </c>
      <c r="C21" s="67" t="s">
        <v>1080</v>
      </c>
      <c r="D21" s="67" t="s">
        <v>1111</v>
      </c>
      <c r="E21" s="67" t="s">
        <v>1112</v>
      </c>
      <c r="F21" s="67" t="n">
        <v>231</v>
      </c>
      <c r="G21" s="67" t="s">
        <v>1143</v>
      </c>
      <c r="H21" s="67" t="s">
        <v>1144</v>
      </c>
      <c r="I21" s="46" t="str">
        <f aca="false">IF(VALUE(MID(H21,7,2))&gt;11,"19"&amp;MID(H21,7,2),"20"&amp;MID(H21,7,2))</f>
        <v>1965</v>
      </c>
      <c r="J21" s="67" t="s">
        <v>29</v>
      </c>
      <c r="K21" s="73" t="s">
        <v>1145</v>
      </c>
      <c r="L21" s="67" t="s">
        <v>1146</v>
      </c>
      <c r="M21" s="67" t="s">
        <v>319</v>
      </c>
      <c r="N21" s="67" t="s">
        <v>690</v>
      </c>
      <c r="O21" s="67" t="s">
        <v>29</v>
      </c>
      <c r="P21" s="67" t="s">
        <v>33</v>
      </c>
      <c r="Q21" s="67" t="s">
        <v>33</v>
      </c>
      <c r="R21" s="67" t="s">
        <v>33</v>
      </c>
      <c r="S21" s="67" t="s">
        <v>33</v>
      </c>
      <c r="T21" s="67" t="s">
        <v>29</v>
      </c>
      <c r="U21" s="67" t="s">
        <v>29</v>
      </c>
      <c r="V21" s="67" t="s">
        <v>34</v>
      </c>
      <c r="W21" s="74" t="s">
        <v>1053</v>
      </c>
      <c r="X21" s="51"/>
    </row>
    <row r="22" customFormat="false" ht="15" hidden="false" customHeight="false" outlineLevel="0" collapsed="false">
      <c r="A22" s="0" t="n">
        <v>40</v>
      </c>
      <c r="B22" s="67" t="s">
        <v>1110</v>
      </c>
      <c r="C22" s="67" t="s">
        <v>1080</v>
      </c>
      <c r="D22" s="67" t="s">
        <v>1111</v>
      </c>
      <c r="E22" s="67" t="s">
        <v>1112</v>
      </c>
      <c r="F22" s="67" t="n">
        <v>233</v>
      </c>
      <c r="G22" s="67" t="s">
        <v>1147</v>
      </c>
      <c r="H22" s="67" t="s">
        <v>1148</v>
      </c>
      <c r="I22" s="46" t="str">
        <f aca="false">IF(VALUE(MID(H22,7,2))&gt;11,"19"&amp;MID(H22,7,2),"20"&amp;MID(H22,7,2))</f>
        <v>1965</v>
      </c>
      <c r="J22" s="67" t="s">
        <v>29</v>
      </c>
      <c r="K22" s="73" t="s">
        <v>1149</v>
      </c>
      <c r="L22" s="67" t="s">
        <v>1150</v>
      </c>
      <c r="M22" s="67" t="s">
        <v>319</v>
      </c>
      <c r="N22" s="67" t="s">
        <v>690</v>
      </c>
      <c r="O22" s="67" t="s">
        <v>29</v>
      </c>
      <c r="P22" s="67" t="s">
        <v>33</v>
      </c>
      <c r="Q22" s="67" t="s">
        <v>33</v>
      </c>
      <c r="R22" s="67" t="s">
        <v>33</v>
      </c>
      <c r="S22" s="67" t="s">
        <v>33</v>
      </c>
      <c r="T22" s="67" t="s">
        <v>29</v>
      </c>
      <c r="U22" s="67" t="s">
        <v>29</v>
      </c>
      <c r="V22" s="67" t="s">
        <v>34</v>
      </c>
      <c r="W22" s="74" t="s">
        <v>1053</v>
      </c>
      <c r="X22" s="51"/>
    </row>
    <row r="23" customFormat="false" ht="15" hidden="false" customHeight="false" outlineLevel="0" collapsed="false">
      <c r="A23" s="0" t="n">
        <v>110</v>
      </c>
      <c r="B23" s="61" t="s">
        <v>1045</v>
      </c>
      <c r="C23" s="61" t="s">
        <v>1046</v>
      </c>
      <c r="D23" s="61" t="s">
        <v>1151</v>
      </c>
      <c r="E23" s="61" t="s">
        <v>1048</v>
      </c>
      <c r="F23" s="61" t="n">
        <v>25</v>
      </c>
      <c r="G23" s="61" t="s">
        <v>1152</v>
      </c>
      <c r="H23" s="61" t="s">
        <v>1153</v>
      </c>
      <c r="I23" s="46" t="str">
        <f aca="false">IF(VALUE(MID(H23,7,2))&gt;11,"19"&amp;MID(H23,7,2),"20"&amp;MID(H23,7,2))</f>
        <v>1965</v>
      </c>
      <c r="J23" s="61" t="s">
        <v>29</v>
      </c>
      <c r="K23" s="61" t="s">
        <v>1154</v>
      </c>
      <c r="L23" s="61" t="n">
        <v>3771223675</v>
      </c>
      <c r="M23" s="61" t="s">
        <v>319</v>
      </c>
      <c r="N23" s="61" t="s">
        <v>690</v>
      </c>
      <c r="O23" s="61" t="s">
        <v>29</v>
      </c>
      <c r="P23" s="61" t="s">
        <v>29</v>
      </c>
      <c r="Q23" s="61" t="s">
        <v>33</v>
      </c>
      <c r="R23" s="61" t="s">
        <v>33</v>
      </c>
      <c r="S23" s="61" t="s">
        <v>29</v>
      </c>
      <c r="T23" s="61" t="s">
        <v>33</v>
      </c>
      <c r="U23" s="61" t="s">
        <v>29</v>
      </c>
      <c r="V23" s="61" t="s">
        <v>55</v>
      </c>
      <c r="W23" s="62" t="s">
        <v>1053</v>
      </c>
      <c r="X23" s="51"/>
    </row>
    <row r="24" customFormat="false" ht="15" hidden="false" customHeight="false" outlineLevel="0" collapsed="false">
      <c r="A24" s="0" t="n">
        <v>44</v>
      </c>
      <c r="B24" s="61" t="s">
        <v>1155</v>
      </c>
      <c r="C24" s="61" t="s">
        <v>1046</v>
      </c>
      <c r="D24" s="61" t="s">
        <v>1156</v>
      </c>
      <c r="E24" s="61" t="s">
        <v>1157</v>
      </c>
      <c r="F24" s="61" t="n">
        <v>86</v>
      </c>
      <c r="G24" s="61" t="s">
        <v>1158</v>
      </c>
      <c r="H24" s="61" t="s">
        <v>1159</v>
      </c>
      <c r="I24" s="46" t="str">
        <f aca="false">IF(VALUE(MID(H24,7,2))&gt;11,"19"&amp;MID(H24,7,2),"20"&amp;MID(H24,7,2))</f>
        <v>1965</v>
      </c>
      <c r="J24" s="61" t="s">
        <v>29</v>
      </c>
      <c r="K24" s="73" t="s">
        <v>1160</v>
      </c>
      <c r="L24" s="61" t="n">
        <v>3381624339</v>
      </c>
      <c r="M24" s="61" t="s">
        <v>319</v>
      </c>
      <c r="N24" s="61" t="s">
        <v>1161</v>
      </c>
      <c r="O24" s="61" t="s">
        <v>29</v>
      </c>
      <c r="P24" s="61" t="s">
        <v>29</v>
      </c>
      <c r="Q24" s="61" t="s">
        <v>29</v>
      </c>
      <c r="R24" s="61" t="s">
        <v>33</v>
      </c>
      <c r="S24" s="61" t="s">
        <v>33</v>
      </c>
      <c r="T24" s="61" t="s">
        <v>29</v>
      </c>
      <c r="U24" s="61" t="s">
        <v>29</v>
      </c>
      <c r="V24" s="61" t="s">
        <v>34</v>
      </c>
      <c r="W24" s="62" t="s">
        <v>1053</v>
      </c>
      <c r="X24" s="51"/>
    </row>
    <row r="25" customFormat="false" ht="15" hidden="false" customHeight="false" outlineLevel="0" collapsed="false">
      <c r="A25" s="0" t="n">
        <v>111</v>
      </c>
      <c r="B25" s="61" t="s">
        <v>1162</v>
      </c>
      <c r="C25" s="61" t="s">
        <v>1080</v>
      </c>
      <c r="D25" s="61" t="s">
        <v>1163</v>
      </c>
      <c r="E25" s="61" t="s">
        <v>1164</v>
      </c>
      <c r="F25" s="61" t="n">
        <v>82</v>
      </c>
      <c r="G25" s="61" t="s">
        <v>1165</v>
      </c>
      <c r="H25" s="61" t="s">
        <v>1166</v>
      </c>
      <c r="I25" s="46" t="str">
        <f aca="false">IF(VALUE(MID(H25,7,2))&gt;11,"19"&amp;MID(H25,7,2),"20"&amp;MID(H25,7,2))</f>
        <v>1965</v>
      </c>
      <c r="J25" s="61" t="s">
        <v>29</v>
      </c>
      <c r="K25" s="66" t="s">
        <v>1167</v>
      </c>
      <c r="L25" s="61" t="s">
        <v>1168</v>
      </c>
      <c r="M25" s="61" t="s">
        <v>655</v>
      </c>
      <c r="N25" s="61" t="s">
        <v>1169</v>
      </c>
      <c r="O25" s="61" t="s">
        <v>29</v>
      </c>
      <c r="P25" s="61" t="s">
        <v>33</v>
      </c>
      <c r="Q25" s="61" t="s">
        <v>33</v>
      </c>
      <c r="R25" s="61" t="s">
        <v>33</v>
      </c>
      <c r="S25" s="61" t="s">
        <v>33</v>
      </c>
      <c r="T25" s="61" t="s">
        <v>29</v>
      </c>
      <c r="U25" s="61" t="s">
        <v>29</v>
      </c>
      <c r="V25" s="61" t="s">
        <v>34</v>
      </c>
      <c r="W25" s="62" t="s">
        <v>1053</v>
      </c>
      <c r="X25" s="51"/>
    </row>
    <row r="26" customFormat="false" ht="15" hidden="false" customHeight="false" outlineLevel="0" collapsed="false">
      <c r="A26" s="0" t="n">
        <v>130</v>
      </c>
      <c r="B26" s="61" t="s">
        <v>1079</v>
      </c>
      <c r="C26" s="61" t="s">
        <v>1080</v>
      </c>
      <c r="D26" s="61" t="s">
        <v>1081</v>
      </c>
      <c r="E26" s="61" t="s">
        <v>1082</v>
      </c>
      <c r="F26" s="61" t="n">
        <v>74</v>
      </c>
      <c r="G26" s="61" t="s">
        <v>1170</v>
      </c>
      <c r="H26" s="61" t="s">
        <v>1171</v>
      </c>
      <c r="I26" s="46" t="str">
        <f aca="false">IF(VALUE(MID(H26,7,2))&gt;11,"19"&amp;MID(H26,7,2),"20"&amp;MID(H26,7,2))</f>
        <v>1965</v>
      </c>
      <c r="J26" s="61" t="s">
        <v>29</v>
      </c>
      <c r="K26" s="61" t="s">
        <v>1172</v>
      </c>
      <c r="L26" s="61" t="n">
        <v>3274452382</v>
      </c>
      <c r="M26" s="61" t="s">
        <v>639</v>
      </c>
      <c r="N26" s="61" t="s">
        <v>757</v>
      </c>
      <c r="O26" s="61" t="s">
        <v>29</v>
      </c>
      <c r="P26" s="61" t="s">
        <v>33</v>
      </c>
      <c r="Q26" s="61" t="s">
        <v>33</v>
      </c>
      <c r="R26" s="61" t="s">
        <v>33</v>
      </c>
      <c r="S26" s="61" t="s">
        <v>29</v>
      </c>
      <c r="T26" s="61" t="s">
        <v>33</v>
      </c>
      <c r="U26" s="61" t="s">
        <v>29</v>
      </c>
      <c r="V26" s="61" t="s">
        <v>34</v>
      </c>
      <c r="W26" s="62" t="s">
        <v>1053</v>
      </c>
      <c r="X26" s="75"/>
    </row>
    <row r="27" customFormat="false" ht="15" hidden="false" customHeight="false" outlineLevel="0" collapsed="false">
      <c r="A27" s="0" t="n">
        <v>20</v>
      </c>
      <c r="B27" s="61" t="s">
        <v>1124</v>
      </c>
      <c r="C27" s="61" t="s">
        <v>1104</v>
      </c>
      <c r="D27" s="61" t="s">
        <v>1125</v>
      </c>
      <c r="E27" s="61" t="s">
        <v>1126</v>
      </c>
      <c r="F27" s="61" t="n">
        <v>425</v>
      </c>
      <c r="G27" s="67" t="s">
        <v>1173</v>
      </c>
      <c r="H27" s="61" t="s">
        <v>1174</v>
      </c>
      <c r="I27" s="46" t="str">
        <f aca="false">IF(VALUE(MID(H27,7,2))&gt;11,"19"&amp;MID(H27,7,2),"20"&amp;MID(H27,7,2))</f>
        <v>1964</v>
      </c>
      <c r="J27" s="61" t="s">
        <v>29</v>
      </c>
      <c r="K27" s="73" t="s">
        <v>1175</v>
      </c>
      <c r="L27" s="61" t="n">
        <v>916090125</v>
      </c>
      <c r="M27" s="61" t="s">
        <v>319</v>
      </c>
      <c r="N27" s="61" t="s">
        <v>690</v>
      </c>
      <c r="O27" s="61" t="s">
        <v>65</v>
      </c>
      <c r="P27" s="61"/>
      <c r="Q27" s="61"/>
      <c r="R27" s="61"/>
      <c r="S27" s="61"/>
      <c r="T27" s="14" t="s">
        <v>29</v>
      </c>
      <c r="U27" s="61" t="s">
        <v>66</v>
      </c>
      <c r="V27" s="61" t="s">
        <v>34</v>
      </c>
      <c r="W27" s="72" t="s">
        <v>1053</v>
      </c>
      <c r="X27" s="51"/>
    </row>
    <row r="28" customFormat="false" ht="15" hidden="false" customHeight="false" outlineLevel="0" collapsed="false">
      <c r="A28" s="0" t="n">
        <v>26</v>
      </c>
      <c r="B28" s="61" t="s">
        <v>1176</v>
      </c>
      <c r="C28" s="61" t="s">
        <v>1104</v>
      </c>
      <c r="D28" s="61" t="s">
        <v>1177</v>
      </c>
      <c r="E28" s="61" t="s">
        <v>1178</v>
      </c>
      <c r="F28" s="61" t="n">
        <v>245</v>
      </c>
      <c r="G28" s="61" t="s">
        <v>1179</v>
      </c>
      <c r="H28" s="61" t="s">
        <v>1180</v>
      </c>
      <c r="I28" s="46" t="str">
        <f aca="false">IF(VALUE(MID(H28,7,2))&gt;11,"19"&amp;MID(H28,7,2),"20"&amp;MID(H28,7,2))</f>
        <v>1964</v>
      </c>
      <c r="J28" s="61" t="s">
        <v>29</v>
      </c>
      <c r="K28" s="73" t="s">
        <v>1181</v>
      </c>
      <c r="L28" s="61" t="n">
        <v>3473642674</v>
      </c>
      <c r="M28" s="61" t="s">
        <v>778</v>
      </c>
      <c r="N28" s="61" t="s">
        <v>1182</v>
      </c>
      <c r="O28" s="61" t="s">
        <v>33</v>
      </c>
      <c r="P28" s="61" t="s">
        <v>33</v>
      </c>
      <c r="Q28" s="61" t="s">
        <v>33</v>
      </c>
      <c r="R28" s="61" t="s">
        <v>33</v>
      </c>
      <c r="S28" s="61" t="s">
        <v>29</v>
      </c>
      <c r="T28" s="61" t="s">
        <v>33</v>
      </c>
      <c r="U28" s="61" t="s">
        <v>29</v>
      </c>
      <c r="V28" s="61" t="s">
        <v>34</v>
      </c>
      <c r="W28" s="72" t="s">
        <v>1053</v>
      </c>
      <c r="X28" s="51"/>
    </row>
    <row r="29" customFormat="false" ht="27.75" hidden="false" customHeight="true" outlineLevel="0" collapsed="false">
      <c r="A29" s="0" t="n">
        <v>92</v>
      </c>
      <c r="B29" s="49" t="s">
        <v>1155</v>
      </c>
      <c r="C29" s="49" t="s">
        <v>1046</v>
      </c>
      <c r="D29" s="49" t="s">
        <v>1156</v>
      </c>
      <c r="E29" s="52" t="s">
        <v>1157</v>
      </c>
      <c r="F29" s="53" t="n">
        <v>89</v>
      </c>
      <c r="G29" s="49" t="s">
        <v>1183</v>
      </c>
      <c r="H29" s="50" t="s">
        <v>1184</v>
      </c>
      <c r="I29" s="46" t="str">
        <f aca="false">IF(VALUE(MID(H29,7,2))&gt;11,"19"&amp;MID(H29,7,2),"20"&amp;MID(H29,7,2))</f>
        <v>1963</v>
      </c>
      <c r="J29" s="49" t="s">
        <v>29</v>
      </c>
      <c r="K29" s="76" t="s">
        <v>1185</v>
      </c>
      <c r="L29" s="53" t="n">
        <v>3337342450</v>
      </c>
      <c r="M29" s="49" t="s">
        <v>319</v>
      </c>
      <c r="N29" s="49" t="s">
        <v>1186</v>
      </c>
      <c r="O29" s="49" t="s">
        <v>29</v>
      </c>
      <c r="P29" s="49" t="s">
        <v>33</v>
      </c>
      <c r="Q29" s="49" t="s">
        <v>33</v>
      </c>
      <c r="R29" s="49" t="s">
        <v>33</v>
      </c>
      <c r="S29" s="49" t="s">
        <v>33</v>
      </c>
      <c r="T29" s="49" t="s">
        <v>29</v>
      </c>
      <c r="U29" s="50" t="s">
        <v>29</v>
      </c>
      <c r="V29" s="49" t="s">
        <v>34</v>
      </c>
      <c r="W29" s="50" t="s">
        <v>1053</v>
      </c>
      <c r="X29" s="51"/>
    </row>
    <row r="30" customFormat="false" ht="15" hidden="false" customHeight="false" outlineLevel="0" collapsed="false">
      <c r="A30" s="0" t="n">
        <v>16</v>
      </c>
      <c r="B30" s="60" t="s">
        <v>1187</v>
      </c>
      <c r="C30" s="60" t="s">
        <v>1104</v>
      </c>
      <c r="D30" s="60" t="s">
        <v>1177</v>
      </c>
      <c r="E30" s="60" t="s">
        <v>1178</v>
      </c>
      <c r="F30" s="60" t="n">
        <v>244</v>
      </c>
      <c r="G30" s="60" t="s">
        <v>1188</v>
      </c>
      <c r="H30" s="60" t="s">
        <v>1189</v>
      </c>
      <c r="I30" s="46" t="str">
        <f aca="false">IF(VALUE(MID(H30,7,2))&gt;11,"19"&amp;MID(H30,7,2),"20"&amp;MID(H30,7,2))</f>
        <v>1963</v>
      </c>
      <c r="J30" s="60" t="s">
        <v>29</v>
      </c>
      <c r="K30" s="77" t="s">
        <v>1190</v>
      </c>
      <c r="L30" s="60" t="n">
        <v>3337543049</v>
      </c>
      <c r="M30" s="60" t="s">
        <v>778</v>
      </c>
      <c r="N30" s="60" t="s">
        <v>1191</v>
      </c>
      <c r="O30" s="60" t="s">
        <v>33</v>
      </c>
      <c r="P30" s="60" t="s">
        <v>33</v>
      </c>
      <c r="Q30" s="60" t="s">
        <v>33</v>
      </c>
      <c r="R30" s="60" t="s">
        <v>33</v>
      </c>
      <c r="S30" s="60" t="s">
        <v>29</v>
      </c>
      <c r="T30" s="60" t="s">
        <v>33</v>
      </c>
      <c r="U30" s="60" t="s">
        <v>29</v>
      </c>
      <c r="V30" s="60" t="s">
        <v>34</v>
      </c>
      <c r="W30" s="78" t="s">
        <v>1053</v>
      </c>
      <c r="X30" s="51"/>
    </row>
    <row r="31" customFormat="false" ht="15" hidden="false" customHeight="false" outlineLevel="0" collapsed="false">
      <c r="A31" s="0" t="n">
        <v>72</v>
      </c>
      <c r="B31" s="49" t="s">
        <v>1192</v>
      </c>
      <c r="C31" s="49" t="s">
        <v>1080</v>
      </c>
      <c r="D31" s="49" t="s">
        <v>1193</v>
      </c>
      <c r="E31" s="49" t="s">
        <v>1194</v>
      </c>
      <c r="F31" s="49" t="n">
        <v>8</v>
      </c>
      <c r="G31" s="49" t="s">
        <v>1195</v>
      </c>
      <c r="H31" s="49" t="s">
        <v>1196</v>
      </c>
      <c r="I31" s="46" t="str">
        <f aca="false">IF(VALUE(MID(H31,7,2))&gt;11,"19"&amp;MID(H31,7,2),"20"&amp;MID(H31,7,2))</f>
        <v>1963</v>
      </c>
      <c r="J31" s="49" t="s">
        <v>670</v>
      </c>
      <c r="K31" s="49" t="s">
        <v>1197</v>
      </c>
      <c r="L31" s="49" t="n">
        <v>3387046852</v>
      </c>
      <c r="M31" s="49" t="s">
        <v>433</v>
      </c>
      <c r="N31" s="49" t="s">
        <v>900</v>
      </c>
      <c r="O31" s="49" t="s">
        <v>670</v>
      </c>
      <c r="P31" s="49" t="s">
        <v>670</v>
      </c>
      <c r="Q31" s="49" t="s">
        <v>66</v>
      </c>
      <c r="R31" s="49" t="s">
        <v>65</v>
      </c>
      <c r="S31" s="49" t="s">
        <v>670</v>
      </c>
      <c r="T31" s="49" t="s">
        <v>65</v>
      </c>
      <c r="U31" s="49" t="s">
        <v>670</v>
      </c>
      <c r="V31" s="49" t="s">
        <v>34</v>
      </c>
      <c r="W31" s="53" t="s">
        <v>1053</v>
      </c>
      <c r="X31" s="51"/>
    </row>
    <row r="32" customFormat="false" ht="44.25" hidden="false" customHeight="true" outlineLevel="0" collapsed="false">
      <c r="B32" s="42"/>
      <c r="C32" s="79"/>
      <c r="D32" s="42"/>
      <c r="E32" s="70"/>
      <c r="F32" s="70"/>
      <c r="G32" s="42"/>
      <c r="H32" s="42"/>
      <c r="I32" s="46"/>
      <c r="J32" s="42"/>
      <c r="K32" s="7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"/>
      <c r="W32" s="80"/>
      <c r="X32" s="4"/>
    </row>
    <row r="33" customFormat="false" ht="44.25" hidden="false" customHeight="true" outlineLevel="0" collapsed="false">
      <c r="B33" s="81" t="s">
        <v>1198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42"/>
      <c r="T33" s="42"/>
      <c r="U33" s="42"/>
      <c r="V33" s="4"/>
      <c r="W33" s="80"/>
      <c r="X33" s="4"/>
    </row>
    <row r="34" customFormat="false" ht="15" hidden="false" customHeight="false" outlineLevel="0" collapsed="false">
      <c r="A34" s="0" t="n">
        <v>64</v>
      </c>
      <c r="B34" s="42" t="s">
        <v>846</v>
      </c>
      <c r="C34" s="42" t="s">
        <v>847</v>
      </c>
      <c r="D34" s="42" t="s">
        <v>848</v>
      </c>
      <c r="E34" s="70" t="s">
        <v>1199</v>
      </c>
      <c r="F34" s="70" t="n">
        <v>274</v>
      </c>
      <c r="G34" s="42" t="s">
        <v>1200</v>
      </c>
      <c r="H34" s="42" t="s">
        <v>1201</v>
      </c>
      <c r="I34" s="46" t="str">
        <f aca="false">IF(VALUE(MID(H34,7,2))&gt;11,"19"&amp;MID(H34,7,2),"20"&amp;MID(H34,7,2))</f>
        <v>1961</v>
      </c>
      <c r="J34" s="42" t="s">
        <v>1042</v>
      </c>
      <c r="K34" s="71" t="s">
        <v>1202</v>
      </c>
      <c r="L34" s="42" t="n">
        <v>3476677815</v>
      </c>
      <c r="M34" s="42" t="s">
        <v>470</v>
      </c>
      <c r="N34" s="42" t="s">
        <v>1203</v>
      </c>
      <c r="O34" s="42" t="s">
        <v>29</v>
      </c>
      <c r="P34" s="42" t="s">
        <v>33</v>
      </c>
      <c r="Q34" s="42" t="s">
        <v>33</v>
      </c>
      <c r="R34" s="42" t="s">
        <v>33</v>
      </c>
      <c r="S34" s="42" t="s">
        <v>33</v>
      </c>
      <c r="T34" s="42" t="s">
        <v>29</v>
      </c>
      <c r="U34" s="42" t="s">
        <v>29</v>
      </c>
      <c r="V34" s="4" t="s">
        <v>34</v>
      </c>
      <c r="W34" s="80"/>
      <c r="X34" s="4"/>
    </row>
    <row r="35" customFormat="false" ht="15" hidden="false" customHeight="false" outlineLevel="0" collapsed="false">
      <c r="A35" s="0" t="n">
        <v>136</v>
      </c>
      <c r="B35" s="49" t="s">
        <v>1162</v>
      </c>
      <c r="C35" s="49" t="s">
        <v>1080</v>
      </c>
      <c r="D35" s="49" t="s">
        <v>1163</v>
      </c>
      <c r="E35" s="49" t="s">
        <v>1204</v>
      </c>
      <c r="F35" s="49" t="n">
        <v>83</v>
      </c>
      <c r="G35" s="49" t="s">
        <v>1205</v>
      </c>
      <c r="H35" s="49" t="s">
        <v>1206</v>
      </c>
      <c r="I35" s="46" t="str">
        <f aca="false">IF(VALUE(MID(H35,7,2))&gt;11,"19"&amp;MID(H35,7,2),"20"&amp;MID(H35,7,2))</f>
        <v>1961</v>
      </c>
      <c r="J35" s="49" t="s">
        <v>29</v>
      </c>
      <c r="K35" s="55" t="s">
        <v>1207</v>
      </c>
      <c r="L35" s="49" t="s">
        <v>1208</v>
      </c>
      <c r="M35" s="49" t="s">
        <v>470</v>
      </c>
      <c r="N35" s="49" t="s">
        <v>714</v>
      </c>
      <c r="O35" s="49" t="s">
        <v>33</v>
      </c>
      <c r="P35" s="49" t="s">
        <v>33</v>
      </c>
      <c r="Q35" s="49" t="s">
        <v>33</v>
      </c>
      <c r="R35" s="49" t="s">
        <v>33</v>
      </c>
      <c r="S35" s="49" t="s">
        <v>33</v>
      </c>
      <c r="T35" s="49" t="s">
        <v>29</v>
      </c>
      <c r="U35" s="49" t="s">
        <v>29</v>
      </c>
      <c r="V35" s="49" t="s">
        <v>34</v>
      </c>
      <c r="W35" s="53" t="s">
        <v>1053</v>
      </c>
      <c r="X35" s="51"/>
    </row>
    <row r="36" customFormat="false" ht="15" hidden="false" customHeight="false" outlineLevel="0" collapsed="false">
      <c r="A36" s="0" t="n">
        <v>113</v>
      </c>
      <c r="B36" s="49" t="s">
        <v>1079</v>
      </c>
      <c r="C36" s="49" t="s">
        <v>1080</v>
      </c>
      <c r="D36" s="49" t="s">
        <v>1081</v>
      </c>
      <c r="E36" s="49" t="s">
        <v>1082</v>
      </c>
      <c r="F36" s="49" t="n">
        <v>73</v>
      </c>
      <c r="G36" s="49" t="s">
        <v>1209</v>
      </c>
      <c r="H36" s="49" t="s">
        <v>1210</v>
      </c>
      <c r="I36" s="46" t="str">
        <f aca="false">IF(VALUE(MID(H36,7,2))&gt;11,"19"&amp;MID(H36,7,2),"20"&amp;MID(H36,7,2))</f>
        <v>1961</v>
      </c>
      <c r="J36" s="49" t="s">
        <v>29</v>
      </c>
      <c r="K36" s="49" t="s">
        <v>1211</v>
      </c>
      <c r="L36" s="49" t="n">
        <v>3339215882</v>
      </c>
      <c r="M36" s="49" t="s">
        <v>1212</v>
      </c>
      <c r="N36" s="49" t="s">
        <v>1213</v>
      </c>
      <c r="O36" s="49" t="s">
        <v>29</v>
      </c>
      <c r="P36" s="49" t="s">
        <v>29</v>
      </c>
      <c r="Q36" s="49" t="s">
        <v>29</v>
      </c>
      <c r="R36" s="49" t="s">
        <v>29</v>
      </c>
      <c r="S36" s="49" t="s">
        <v>29</v>
      </c>
      <c r="T36" s="49" t="s">
        <v>33</v>
      </c>
      <c r="U36" s="49" t="s">
        <v>29</v>
      </c>
      <c r="V36" s="49" t="s">
        <v>34</v>
      </c>
      <c r="W36" s="53" t="s">
        <v>1053</v>
      </c>
      <c r="X36" s="51"/>
    </row>
    <row r="37" customFormat="false" ht="15" hidden="false" customHeight="false" outlineLevel="0" collapsed="false">
      <c r="A37" s="0" t="n">
        <v>124</v>
      </c>
      <c r="B37" s="49" t="s">
        <v>1192</v>
      </c>
      <c r="C37" s="49" t="s">
        <v>1080</v>
      </c>
      <c r="D37" s="49" t="s">
        <v>1214</v>
      </c>
      <c r="E37" s="49" t="s">
        <v>1194</v>
      </c>
      <c r="F37" s="49" t="n">
        <v>10</v>
      </c>
      <c r="G37" s="49" t="s">
        <v>1215</v>
      </c>
      <c r="H37" s="49" t="s">
        <v>1216</v>
      </c>
      <c r="I37" s="46" t="str">
        <f aca="false">IF(VALUE(MID(H37,7,2))&gt;11,"19"&amp;MID(H37,7,2),"20"&amp;MID(H37,7,2))</f>
        <v>1961</v>
      </c>
      <c r="J37" s="49" t="s">
        <v>670</v>
      </c>
      <c r="K37" s="49" t="s">
        <v>1217</v>
      </c>
      <c r="L37" s="49" t="n">
        <v>3317364433</v>
      </c>
      <c r="M37" s="49" t="s">
        <v>668</v>
      </c>
      <c r="N37" s="49" t="s">
        <v>1218</v>
      </c>
      <c r="O37" s="49" t="s">
        <v>65</v>
      </c>
      <c r="P37" s="49" t="s">
        <v>65</v>
      </c>
      <c r="Q37" s="49" t="s">
        <v>670</v>
      </c>
      <c r="R37" s="49" t="s">
        <v>65</v>
      </c>
      <c r="S37" s="49" t="s">
        <v>670</v>
      </c>
      <c r="T37" s="49" t="s">
        <v>65</v>
      </c>
      <c r="U37" s="49" t="s">
        <v>670</v>
      </c>
      <c r="V37" s="49" t="s">
        <v>34</v>
      </c>
      <c r="W37" s="53" t="s">
        <v>1053</v>
      </c>
      <c r="X37" s="51"/>
    </row>
    <row r="38" customFormat="false" ht="15" hidden="false" customHeight="false" outlineLevel="0" collapsed="false">
      <c r="A38" s="0" t="n">
        <v>100</v>
      </c>
      <c r="B38" s="49" t="s">
        <v>1117</v>
      </c>
      <c r="C38" s="49" t="s">
        <v>1104</v>
      </c>
      <c r="D38" s="49" t="s">
        <v>1118</v>
      </c>
      <c r="E38" s="49" t="s">
        <v>1119</v>
      </c>
      <c r="F38" s="49" t="n">
        <v>30</v>
      </c>
      <c r="G38" s="49" t="s">
        <v>1219</v>
      </c>
      <c r="H38" s="49" t="s">
        <v>1220</v>
      </c>
      <c r="I38" s="46" t="str">
        <f aca="false">IF(VALUE(MID(H38,7,2))&gt;11,"19"&amp;MID(H38,7,2),"20"&amp;MID(H38,7,2))</f>
        <v>1961</v>
      </c>
      <c r="J38" s="49" t="s">
        <v>29</v>
      </c>
      <c r="K38" s="49" t="s">
        <v>1221</v>
      </c>
      <c r="L38" s="49" t="n">
        <v>3476133765</v>
      </c>
      <c r="M38" s="49" t="s">
        <v>778</v>
      </c>
      <c r="N38" s="49" t="s">
        <v>1123</v>
      </c>
      <c r="O38" s="49" t="s">
        <v>29</v>
      </c>
      <c r="P38" s="49" t="s">
        <v>33</v>
      </c>
      <c r="Q38" s="49" t="s">
        <v>33</v>
      </c>
      <c r="R38" s="49" t="s">
        <v>33</v>
      </c>
      <c r="S38" s="49" t="s">
        <v>29</v>
      </c>
      <c r="T38" s="49" t="s">
        <v>33</v>
      </c>
      <c r="U38" s="49" t="s">
        <v>332</v>
      </c>
      <c r="V38" s="49" t="s">
        <v>34</v>
      </c>
      <c r="W38" s="53" t="s">
        <v>1053</v>
      </c>
      <c r="X38" s="51"/>
    </row>
    <row r="39" customFormat="false" ht="15" hidden="false" customHeight="false" outlineLevel="0" collapsed="false">
      <c r="A39" s="0" t="n">
        <v>31</v>
      </c>
      <c r="B39" s="49" t="s">
        <v>1124</v>
      </c>
      <c r="C39" s="49" t="s">
        <v>1104</v>
      </c>
      <c r="D39" s="49" t="s">
        <v>1125</v>
      </c>
      <c r="E39" s="49" t="s">
        <v>1126</v>
      </c>
      <c r="F39" s="49" t="n">
        <v>426</v>
      </c>
      <c r="G39" s="11" t="s">
        <v>1222</v>
      </c>
      <c r="H39" s="49" t="s">
        <v>1223</v>
      </c>
      <c r="I39" s="46" t="str">
        <f aca="false">IF(VALUE(MID(H39,7,2))&gt;11,"19"&amp;MID(H39,7,2),"20"&amp;MID(H39,7,2))</f>
        <v>1960</v>
      </c>
      <c r="J39" s="49" t="s">
        <v>29</v>
      </c>
      <c r="K39" s="82" t="s">
        <v>1224</v>
      </c>
      <c r="L39" s="49" t="n">
        <v>3495899588</v>
      </c>
      <c r="M39" s="49" t="s">
        <v>655</v>
      </c>
      <c r="N39" s="49" t="s">
        <v>1225</v>
      </c>
      <c r="O39" s="49" t="s">
        <v>66</v>
      </c>
      <c r="P39" s="49"/>
      <c r="Q39" s="49"/>
      <c r="R39" s="49"/>
      <c r="S39" s="49"/>
      <c r="T39" s="4" t="s">
        <v>29</v>
      </c>
      <c r="U39" s="49" t="s">
        <v>66</v>
      </c>
      <c r="V39" s="49" t="s">
        <v>34</v>
      </c>
      <c r="W39" s="83" t="s">
        <v>1053</v>
      </c>
      <c r="X39" s="51"/>
    </row>
    <row r="40" customFormat="false" ht="32.25" hidden="false" customHeight="true" outlineLevel="0" collapsed="false">
      <c r="A40" s="0" t="n">
        <v>82</v>
      </c>
      <c r="B40" s="84" t="s">
        <v>1054</v>
      </c>
      <c r="C40" s="85" t="s">
        <v>1055</v>
      </c>
      <c r="D40" s="85" t="s">
        <v>1056</v>
      </c>
      <c r="E40" s="85" t="s">
        <v>1057</v>
      </c>
      <c r="F40" s="85" t="n">
        <v>149</v>
      </c>
      <c r="G40" s="86" t="s">
        <v>1226</v>
      </c>
      <c r="H40" s="85" t="s">
        <v>1227</v>
      </c>
      <c r="I40" s="46" t="str">
        <f aca="false">IF(VALUE(MID(H40,7,2))&gt;11,"19"&amp;MID(H40,7,2),"20"&amp;MID(H40,7,2))</f>
        <v>1960</v>
      </c>
      <c r="J40" s="85" t="s">
        <v>29</v>
      </c>
      <c r="K40" s="87" t="s">
        <v>1228</v>
      </c>
      <c r="L40" s="85" t="n">
        <v>3294134934</v>
      </c>
      <c r="M40" s="85" t="s">
        <v>674</v>
      </c>
      <c r="N40" s="85" t="s">
        <v>640</v>
      </c>
      <c r="O40" s="85" t="s">
        <v>29</v>
      </c>
      <c r="P40" s="85" t="s">
        <v>33</v>
      </c>
      <c r="Q40" s="85" t="s">
        <v>33</v>
      </c>
      <c r="R40" s="85" t="s">
        <v>33</v>
      </c>
      <c r="S40" s="85" t="s">
        <v>29</v>
      </c>
      <c r="T40" s="85" t="s">
        <v>33</v>
      </c>
      <c r="U40" s="85" t="s">
        <v>29</v>
      </c>
      <c r="V40" s="4" t="s">
        <v>34</v>
      </c>
      <c r="W40" s="88" t="s">
        <v>1053</v>
      </c>
      <c r="X40" s="4"/>
    </row>
    <row r="41" customFormat="false" ht="15" hidden="false" customHeight="false" outlineLevel="0" collapsed="false">
      <c r="A41" s="0" t="n">
        <v>137</v>
      </c>
      <c r="B41" s="49" t="s">
        <v>1229</v>
      </c>
      <c r="C41" s="49" t="s">
        <v>1080</v>
      </c>
      <c r="D41" s="49" t="s">
        <v>1163</v>
      </c>
      <c r="E41" s="49" t="s">
        <v>1230</v>
      </c>
      <c r="F41" s="49" t="n">
        <v>84</v>
      </c>
      <c r="G41" s="49" t="s">
        <v>1231</v>
      </c>
      <c r="H41" s="49" t="s">
        <v>1232</v>
      </c>
      <c r="I41" s="46" t="str">
        <f aca="false">IF(VALUE(MID(H41,7,2))&gt;11,"19"&amp;MID(H41,7,2),"20"&amp;MID(H41,7,2))</f>
        <v>1959</v>
      </c>
      <c r="J41" s="49" t="s">
        <v>29</v>
      </c>
      <c r="K41" s="55" t="s">
        <v>1233</v>
      </c>
      <c r="L41" s="49" t="n">
        <v>3400541360</v>
      </c>
      <c r="M41" s="49" t="s">
        <v>655</v>
      </c>
      <c r="N41" s="49" t="s">
        <v>962</v>
      </c>
      <c r="O41" s="49" t="s">
        <v>29</v>
      </c>
      <c r="P41" s="49" t="s">
        <v>33</v>
      </c>
      <c r="Q41" s="49" t="s">
        <v>33</v>
      </c>
      <c r="R41" s="49" t="s">
        <v>33</v>
      </c>
      <c r="S41" s="49" t="s">
        <v>33</v>
      </c>
      <c r="T41" s="49" t="s">
        <v>29</v>
      </c>
      <c r="U41" s="49" t="s">
        <v>29</v>
      </c>
      <c r="V41" s="49" t="s">
        <v>34</v>
      </c>
      <c r="W41" s="53" t="s">
        <v>1053</v>
      </c>
      <c r="X41" s="51"/>
    </row>
    <row r="42" customFormat="false" ht="15" hidden="false" customHeight="false" outlineLevel="0" collapsed="false">
      <c r="A42" s="0" t="n">
        <v>105</v>
      </c>
      <c r="B42" s="61" t="s">
        <v>1192</v>
      </c>
      <c r="C42" s="89" t="s">
        <v>1080</v>
      </c>
      <c r="D42" s="89" t="s">
        <v>1234</v>
      </c>
      <c r="E42" s="89" t="s">
        <v>1194</v>
      </c>
      <c r="F42" s="89" t="n">
        <v>9</v>
      </c>
      <c r="G42" s="89" t="s">
        <v>1235</v>
      </c>
      <c r="H42" s="89" t="s">
        <v>1236</v>
      </c>
      <c r="I42" s="46" t="str">
        <f aca="false">IF(VALUE(MID(H42,7,2))&gt;11,"19"&amp;MID(H42,7,2),"20"&amp;MID(H42,7,2))</f>
        <v>1959</v>
      </c>
      <c r="J42" s="89" t="s">
        <v>670</v>
      </c>
      <c r="K42" s="89" t="s">
        <v>1237</v>
      </c>
      <c r="L42" s="89" t="n">
        <v>3803557250</v>
      </c>
      <c r="M42" s="89" t="s">
        <v>778</v>
      </c>
      <c r="N42" s="89" t="s">
        <v>1123</v>
      </c>
      <c r="O42" s="89" t="s">
        <v>670</v>
      </c>
      <c r="P42" s="89" t="s">
        <v>65</v>
      </c>
      <c r="Q42" s="89" t="s">
        <v>66</v>
      </c>
      <c r="R42" s="89" t="s">
        <v>65</v>
      </c>
      <c r="S42" s="89" t="s">
        <v>670</v>
      </c>
      <c r="T42" s="89" t="s">
        <v>65</v>
      </c>
      <c r="U42" s="89" t="s">
        <v>670</v>
      </c>
      <c r="V42" s="89" t="s">
        <v>34</v>
      </c>
      <c r="W42" s="90" t="s">
        <v>1053</v>
      </c>
      <c r="X42" s="51"/>
    </row>
    <row r="43" customFormat="false" ht="15" hidden="false" customHeight="false" outlineLevel="0" collapsed="false">
      <c r="A43" s="0" t="n">
        <v>51</v>
      </c>
      <c r="B43" s="49" t="s">
        <v>1088</v>
      </c>
      <c r="C43" s="49" t="s">
        <v>1080</v>
      </c>
      <c r="D43" s="49" t="s">
        <v>1089</v>
      </c>
      <c r="E43" s="49" t="s">
        <v>1090</v>
      </c>
      <c r="F43" s="49" t="n">
        <v>450</v>
      </c>
      <c r="G43" s="49" t="s">
        <v>1238</v>
      </c>
      <c r="H43" s="49" t="s">
        <v>1239</v>
      </c>
      <c r="I43" s="46" t="str">
        <f aca="false">IF(VALUE(MID(H43,7,2))&gt;11,"19"&amp;MID(H43,7,2),"20"&amp;MID(H43,7,2))</f>
        <v>1957</v>
      </c>
      <c r="J43" s="49" t="s">
        <v>29</v>
      </c>
      <c r="K43" s="82" t="s">
        <v>1240</v>
      </c>
      <c r="L43" s="49" t="s">
        <v>1241</v>
      </c>
      <c r="M43" s="49" t="s">
        <v>319</v>
      </c>
      <c r="N43" s="49" t="s">
        <v>690</v>
      </c>
      <c r="O43" s="49" t="s">
        <v>29</v>
      </c>
      <c r="P43" s="49" t="s">
        <v>332</v>
      </c>
      <c r="Q43" s="49" t="s">
        <v>29</v>
      </c>
      <c r="R43" s="49" t="s">
        <v>33</v>
      </c>
      <c r="S43" s="49" t="s">
        <v>33</v>
      </c>
      <c r="T43" s="49" t="s">
        <v>29</v>
      </c>
      <c r="U43" s="49" t="s">
        <v>29</v>
      </c>
      <c r="V43" s="49" t="s">
        <v>34</v>
      </c>
      <c r="W43" s="53" t="s">
        <v>1053</v>
      </c>
      <c r="X43" s="51"/>
    </row>
    <row r="44" customFormat="false" ht="15" hidden="false" customHeight="false" outlineLevel="0" collapsed="false">
      <c r="A44" s="0" t="n">
        <v>15</v>
      </c>
      <c r="B44" s="49" t="s">
        <v>1079</v>
      </c>
      <c r="C44" s="11" t="s">
        <v>1080</v>
      </c>
      <c r="D44" s="49" t="s">
        <v>1081</v>
      </c>
      <c r="E44" s="49" t="s">
        <v>1082</v>
      </c>
      <c r="F44" s="49" t="n">
        <v>62</v>
      </c>
      <c r="G44" s="49" t="s">
        <v>1242</v>
      </c>
      <c r="H44" s="49" t="s">
        <v>1243</v>
      </c>
      <c r="I44" s="46" t="str">
        <f aca="false">IF(VALUE(MID(H44,7,2))&gt;11,"19"&amp;MID(H44,7,2),"20"&amp;MID(H44,7,2))</f>
        <v>1957</v>
      </c>
      <c r="J44" s="49" t="s">
        <v>29</v>
      </c>
      <c r="K44" s="91" t="s">
        <v>1244</v>
      </c>
      <c r="L44" s="49" t="s">
        <v>1245</v>
      </c>
      <c r="M44" s="92" t="s">
        <v>433</v>
      </c>
      <c r="N44" s="49" t="s">
        <v>1246</v>
      </c>
      <c r="O44" s="49" t="s">
        <v>332</v>
      </c>
      <c r="P44" s="49" t="s">
        <v>33</v>
      </c>
      <c r="Q44" s="49" t="s">
        <v>33</v>
      </c>
      <c r="R44" s="49" t="s">
        <v>33</v>
      </c>
      <c r="S44" s="49" t="s">
        <v>29</v>
      </c>
      <c r="T44" s="49" t="s">
        <v>33</v>
      </c>
      <c r="U44" s="49" t="s">
        <v>29</v>
      </c>
      <c r="V44" s="11" t="s">
        <v>34</v>
      </c>
      <c r="W44" s="93" t="s">
        <v>1053</v>
      </c>
      <c r="X44" s="51"/>
    </row>
    <row r="45" customFormat="false" ht="15" hidden="false" customHeight="false" outlineLevel="0" collapsed="false">
      <c r="A45" s="0" t="n">
        <v>57</v>
      </c>
      <c r="B45" s="49" t="s">
        <v>1247</v>
      </c>
      <c r="C45" s="49" t="s">
        <v>1104</v>
      </c>
      <c r="D45" s="49" t="s">
        <v>1248</v>
      </c>
      <c r="E45" s="49" t="s">
        <v>1249</v>
      </c>
      <c r="F45" s="49" t="n">
        <v>454</v>
      </c>
      <c r="G45" s="49" t="s">
        <v>1250</v>
      </c>
      <c r="H45" s="49" t="s">
        <v>1251</v>
      </c>
      <c r="I45" s="46" t="str">
        <f aca="false">IF(VALUE(MID(H45,7,2))&gt;11,"19"&amp;MID(H45,7,2),"20"&amp;MID(H45,7,2))</f>
        <v>1956</v>
      </c>
      <c r="J45" s="49" t="s">
        <v>29</v>
      </c>
      <c r="K45" s="12" t="s">
        <v>1252</v>
      </c>
      <c r="L45" s="49" t="n">
        <v>3391364365</v>
      </c>
      <c r="M45" s="49" t="s">
        <v>433</v>
      </c>
      <c r="N45" s="49" t="s">
        <v>900</v>
      </c>
      <c r="O45" s="49" t="s">
        <v>65</v>
      </c>
      <c r="P45" s="49" t="s">
        <v>65</v>
      </c>
      <c r="Q45" s="49" t="s">
        <v>65</v>
      </c>
      <c r="R45" s="49" t="s">
        <v>65</v>
      </c>
      <c r="S45" s="49" t="s">
        <v>66</v>
      </c>
      <c r="T45" s="49" t="s">
        <v>65</v>
      </c>
      <c r="U45" s="49" t="s">
        <v>66</v>
      </c>
      <c r="V45" s="49" t="s">
        <v>34</v>
      </c>
      <c r="W45" s="53" t="s">
        <v>1053</v>
      </c>
      <c r="X45" s="51"/>
    </row>
    <row r="46" customFormat="false" ht="15" hidden="false" customHeight="false" outlineLevel="0" collapsed="false">
      <c r="A46" s="0" t="n">
        <v>143</v>
      </c>
      <c r="B46" s="49" t="s">
        <v>1253</v>
      </c>
      <c r="C46" s="49" t="s">
        <v>1104</v>
      </c>
      <c r="D46" s="49" t="s">
        <v>1254</v>
      </c>
      <c r="E46" s="52" t="s">
        <v>1255</v>
      </c>
      <c r="F46" s="53" t="n">
        <v>11</v>
      </c>
      <c r="G46" s="49" t="s">
        <v>1256</v>
      </c>
      <c r="H46" s="50" t="s">
        <v>1257</v>
      </c>
      <c r="I46" s="46" t="str">
        <f aca="false">IF(VALUE(MID(H46,7,2))&gt;11,"19"&amp;MID(H46,7,2),"20"&amp;MID(H46,7,2))</f>
        <v>1973</v>
      </c>
      <c r="J46" s="94" t="s">
        <v>33</v>
      </c>
      <c r="K46" s="52" t="s">
        <v>1258</v>
      </c>
      <c r="L46" s="53" t="n">
        <v>3886054423</v>
      </c>
      <c r="M46" s="49" t="s">
        <v>674</v>
      </c>
      <c r="N46" s="49" t="s">
        <v>1052</v>
      </c>
      <c r="O46" s="49" t="s">
        <v>29</v>
      </c>
      <c r="P46" s="49" t="s">
        <v>29</v>
      </c>
      <c r="Q46" s="49" t="s">
        <v>29</v>
      </c>
      <c r="R46" s="49" t="s">
        <v>33</v>
      </c>
      <c r="S46" s="49" t="s">
        <v>29</v>
      </c>
      <c r="T46" s="49" t="s">
        <v>33</v>
      </c>
      <c r="U46" s="50" t="s">
        <v>29</v>
      </c>
      <c r="V46" s="49" t="s">
        <v>34</v>
      </c>
      <c r="W46" s="50" t="s">
        <v>1053</v>
      </c>
      <c r="X46" s="95"/>
    </row>
    <row r="47" customFormat="false" ht="15" hidden="false" customHeight="false" outlineLevel="0" collapsed="false">
      <c r="A47" s="0" t="n">
        <v>34</v>
      </c>
      <c r="B47" s="11" t="s">
        <v>1259</v>
      </c>
      <c r="C47" s="11" t="s">
        <v>1260</v>
      </c>
      <c r="D47" s="11" t="s">
        <v>1261</v>
      </c>
      <c r="E47" s="96" t="n">
        <v>918780462</v>
      </c>
      <c r="F47" s="97" t="n">
        <v>75</v>
      </c>
      <c r="G47" s="11" t="s">
        <v>1262</v>
      </c>
      <c r="H47" s="98" t="s">
        <v>1263</v>
      </c>
      <c r="I47" s="46" t="str">
        <f aca="false">IF(VALUE(MID(H47,7,2))&gt;11,"19"&amp;MID(H47,7,2),"20"&amp;MID(H47,7,2))</f>
        <v>1978</v>
      </c>
      <c r="J47" s="99" t="s">
        <v>33</v>
      </c>
      <c r="K47" s="100" t="s">
        <v>1264</v>
      </c>
      <c r="L47" s="97" t="n">
        <v>3405299404</v>
      </c>
      <c r="M47" s="11" t="s">
        <v>674</v>
      </c>
      <c r="N47" s="11" t="s">
        <v>1265</v>
      </c>
      <c r="O47" s="11" t="s">
        <v>29</v>
      </c>
      <c r="P47" s="11" t="s">
        <v>29</v>
      </c>
      <c r="Q47" s="11" t="s">
        <v>29</v>
      </c>
      <c r="R47" s="11" t="s">
        <v>33</v>
      </c>
      <c r="S47" s="11" t="s">
        <v>29</v>
      </c>
      <c r="T47" s="11" t="s">
        <v>33</v>
      </c>
      <c r="U47" s="98" t="s">
        <v>29</v>
      </c>
      <c r="V47" s="11" t="s">
        <v>406</v>
      </c>
      <c r="W47" s="98" t="s">
        <v>1053</v>
      </c>
      <c r="X47" s="51"/>
    </row>
    <row r="48" customFormat="false" ht="15" hidden="false" customHeight="false" outlineLevel="0" collapsed="false">
      <c r="A48" s="0" t="n">
        <v>149</v>
      </c>
      <c r="B48" s="54" t="s">
        <v>1266</v>
      </c>
      <c r="C48" s="54" t="s">
        <v>1053</v>
      </c>
      <c r="D48" s="54" t="s">
        <v>1267</v>
      </c>
      <c r="E48" s="49" t="s">
        <v>1268</v>
      </c>
      <c r="F48" s="49" t="n">
        <v>303</v>
      </c>
      <c r="G48" s="54" t="s">
        <v>1269</v>
      </c>
      <c r="H48" s="49" t="s">
        <v>1270</v>
      </c>
      <c r="I48" s="46" t="str">
        <f aca="false">IF(VALUE(MID(H48,7,2))&gt;11,"19"&amp;MID(H48,7,2),"20"&amp;MID(H48,7,2))</f>
        <v>1975</v>
      </c>
      <c r="J48" s="101" t="s">
        <v>33</v>
      </c>
      <c r="K48" s="55" t="s">
        <v>1271</v>
      </c>
      <c r="L48" s="49" t="n">
        <v>3478564705</v>
      </c>
      <c r="M48" s="56" t="s">
        <v>674</v>
      </c>
      <c r="N48" s="54" t="s">
        <v>1272</v>
      </c>
      <c r="O48" s="57" t="s">
        <v>1273</v>
      </c>
      <c r="P48" s="54" t="s">
        <v>1273</v>
      </c>
      <c r="Q48" s="54" t="s">
        <v>1273</v>
      </c>
      <c r="R48" s="54" t="s">
        <v>1273</v>
      </c>
      <c r="S48" s="54" t="s">
        <v>33</v>
      </c>
      <c r="T48" s="54" t="s">
        <v>33</v>
      </c>
      <c r="U48" s="49" t="s">
        <v>1273</v>
      </c>
      <c r="V48" s="54" t="s">
        <v>34</v>
      </c>
      <c r="W48" s="53" t="s">
        <v>1053</v>
      </c>
      <c r="X48" s="51"/>
    </row>
    <row r="49" customFormat="false" ht="38.25" hidden="false" customHeight="true" outlineLevel="0" collapsed="false">
      <c r="A49" s="0" t="n">
        <v>139</v>
      </c>
      <c r="B49" s="102" t="s">
        <v>1274</v>
      </c>
      <c r="C49" s="102" t="s">
        <v>1275</v>
      </c>
      <c r="D49" s="102" t="s">
        <v>1276</v>
      </c>
      <c r="E49" s="102" t="s">
        <v>1277</v>
      </c>
      <c r="F49" s="102" t="n">
        <v>471</v>
      </c>
      <c r="G49" s="102" t="s">
        <v>1278</v>
      </c>
      <c r="H49" s="102" t="s">
        <v>1279</v>
      </c>
      <c r="I49" s="103" t="str">
        <f aca="false">IF(VALUE(MID(H49,7,2))&gt;11,"19"&amp;MID(H49,7,2),"20"&amp;MID(H49,7,2))</f>
        <v>1980</v>
      </c>
      <c r="J49" s="102" t="s">
        <v>33</v>
      </c>
      <c r="K49" s="104" t="s">
        <v>1280</v>
      </c>
      <c r="L49" s="102" t="n">
        <v>3477247591</v>
      </c>
      <c r="M49" s="105" t="s">
        <v>639</v>
      </c>
      <c r="N49" s="102" t="s">
        <v>1281</v>
      </c>
      <c r="O49" s="106" t="s">
        <v>33</v>
      </c>
      <c r="P49" s="102" t="s">
        <v>29</v>
      </c>
      <c r="Q49" s="102" t="s">
        <v>33</v>
      </c>
      <c r="R49" s="102" t="s">
        <v>29</v>
      </c>
      <c r="S49" s="102" t="s">
        <v>33</v>
      </c>
      <c r="T49" s="102" t="s">
        <v>33</v>
      </c>
      <c r="U49" s="102" t="s">
        <v>29</v>
      </c>
      <c r="V49" s="102" t="s">
        <v>34</v>
      </c>
      <c r="W49" s="105" t="s">
        <v>1053</v>
      </c>
      <c r="X49" s="102"/>
    </row>
    <row r="50" customFormat="false" ht="15" hidden="false" customHeight="false" outlineLevel="0" collapsed="false">
      <c r="A50" s="0" t="n">
        <v>103</v>
      </c>
      <c r="B50" s="103" t="s">
        <v>1124</v>
      </c>
      <c r="C50" s="103" t="s">
        <v>1104</v>
      </c>
      <c r="D50" s="103" t="s">
        <v>1125</v>
      </c>
      <c r="E50" s="102" t="s">
        <v>1126</v>
      </c>
      <c r="F50" s="102" t="n">
        <v>430</v>
      </c>
      <c r="G50" s="103" t="s">
        <v>1282</v>
      </c>
      <c r="H50" s="102" t="s">
        <v>1283</v>
      </c>
      <c r="I50" s="103" t="str">
        <f aca="false">IF(VALUE(MID(H50,7,2))&gt;11,"19"&amp;MID(H50,7,2),"20"&amp;MID(H50,7,2))</f>
        <v>1979</v>
      </c>
      <c r="J50" s="103" t="s">
        <v>29</v>
      </c>
      <c r="K50" s="107" t="s">
        <v>1284</v>
      </c>
      <c r="L50" s="102" t="n">
        <v>3249822927</v>
      </c>
      <c r="M50" s="108" t="s">
        <v>778</v>
      </c>
      <c r="N50" s="103" t="s">
        <v>778</v>
      </c>
      <c r="O50" s="109" t="s">
        <v>65</v>
      </c>
      <c r="P50" s="103"/>
      <c r="Q50" s="103"/>
      <c r="R50" s="103"/>
      <c r="S50" s="103"/>
      <c r="T50" s="103" t="s">
        <v>29</v>
      </c>
      <c r="U50" s="102" t="s">
        <v>65</v>
      </c>
      <c r="V50" s="103" t="s">
        <v>34</v>
      </c>
      <c r="W50" s="110" t="s">
        <v>1053</v>
      </c>
      <c r="X50" s="102" t="s">
        <v>1285</v>
      </c>
    </row>
    <row r="51" customFormat="false" ht="15" hidden="false" customHeight="false" outlineLevel="0" collapsed="false">
      <c r="A51" s="0" t="n">
        <v>8</v>
      </c>
      <c r="B51" s="102" t="s">
        <v>1286</v>
      </c>
      <c r="C51" s="102" t="s">
        <v>1046</v>
      </c>
      <c r="D51" s="106" t="s">
        <v>1156</v>
      </c>
      <c r="E51" s="106" t="n">
        <v>918145597</v>
      </c>
      <c r="F51" s="105"/>
      <c r="G51" s="102" t="s">
        <v>1287</v>
      </c>
      <c r="H51" s="111" t="s">
        <v>1288</v>
      </c>
      <c r="I51" s="103" t="str">
        <f aca="false">IF(VALUE(MID(H51,7,2))&gt;11,"19"&amp;MID(H51,7,2),"20"&amp;MID(H51,7,2))</f>
        <v>1979</v>
      </c>
      <c r="J51" s="102" t="s">
        <v>29</v>
      </c>
      <c r="K51" s="106"/>
      <c r="L51" s="105"/>
      <c r="M51" s="102" t="s">
        <v>319</v>
      </c>
      <c r="N51" s="102" t="s">
        <v>1289</v>
      </c>
      <c r="O51" s="102" t="s">
        <v>29</v>
      </c>
      <c r="P51" s="102" t="s">
        <v>33</v>
      </c>
      <c r="Q51" s="102" t="s">
        <v>33</v>
      </c>
      <c r="R51" s="102" t="s">
        <v>33</v>
      </c>
      <c r="S51" s="102" t="s">
        <v>33</v>
      </c>
      <c r="T51" s="102" t="s">
        <v>29</v>
      </c>
      <c r="U51" s="111" t="s">
        <v>29</v>
      </c>
      <c r="V51" s="102" t="s">
        <v>34</v>
      </c>
      <c r="W51" s="111" t="s">
        <v>1053</v>
      </c>
      <c r="X51" s="102" t="s">
        <v>1290</v>
      </c>
    </row>
    <row r="52" customFormat="false" ht="15" hidden="false" customHeight="false" outlineLevel="0" collapsed="false">
      <c r="A52" s="0" t="n">
        <v>29</v>
      </c>
      <c r="B52" s="102" t="s">
        <v>1291</v>
      </c>
      <c r="C52" s="102" t="s">
        <v>1292</v>
      </c>
      <c r="D52" s="102" t="s">
        <v>1293</v>
      </c>
      <c r="E52" s="112" t="s">
        <v>1294</v>
      </c>
      <c r="F52" s="112" t="n">
        <v>170</v>
      </c>
      <c r="G52" s="102" t="s">
        <v>1295</v>
      </c>
      <c r="H52" s="102" t="s">
        <v>1296</v>
      </c>
      <c r="I52" s="103" t="str">
        <f aca="false">IF(VALUE(MID(H52,7,2))&gt;11,"19"&amp;MID(H52,7,2),"20"&amp;MID(H52,7,2))</f>
        <v>1979</v>
      </c>
      <c r="J52" s="102" t="s">
        <v>29</v>
      </c>
      <c r="K52" s="107" t="s">
        <v>1297</v>
      </c>
      <c r="L52" s="102" t="n">
        <v>3393207523</v>
      </c>
      <c r="M52" s="102" t="s">
        <v>639</v>
      </c>
      <c r="N52" s="102" t="s">
        <v>640</v>
      </c>
      <c r="O52" s="102" t="s">
        <v>65</v>
      </c>
      <c r="P52" s="102" t="s">
        <v>65</v>
      </c>
      <c r="Q52" s="102" t="s">
        <v>65</v>
      </c>
      <c r="R52" s="102" t="s">
        <v>65</v>
      </c>
      <c r="S52" s="102"/>
      <c r="T52" s="102"/>
      <c r="U52" s="102" t="s">
        <v>65</v>
      </c>
      <c r="V52" s="102" t="s">
        <v>55</v>
      </c>
      <c r="W52" s="113" t="s">
        <v>1053</v>
      </c>
      <c r="X52" s="102" t="s">
        <v>1298</v>
      </c>
    </row>
    <row r="53" customFormat="false" ht="15" hidden="false" customHeight="false" outlineLevel="0" collapsed="false">
      <c r="A53" s="0" t="n">
        <v>53</v>
      </c>
      <c r="B53" s="114" t="s">
        <v>1299</v>
      </c>
      <c r="C53" s="114" t="s">
        <v>1046</v>
      </c>
      <c r="D53" s="106" t="s">
        <v>1300</v>
      </c>
      <c r="E53" s="102" t="s">
        <v>1301</v>
      </c>
      <c r="F53" s="102" t="n">
        <v>3</v>
      </c>
      <c r="G53" s="114" t="s">
        <v>1302</v>
      </c>
      <c r="H53" s="102" t="s">
        <v>1303</v>
      </c>
      <c r="I53" s="103" t="str">
        <f aca="false">IF(VALUE(MID(H53,7,2))&gt;11,"19"&amp;MID(H53,7,2),"20"&amp;MID(H53,7,2))</f>
        <v>1979</v>
      </c>
      <c r="J53" s="114" t="s">
        <v>29</v>
      </c>
      <c r="K53" s="102" t="s">
        <v>1304</v>
      </c>
      <c r="L53" s="102" t="n">
        <v>3890978958</v>
      </c>
      <c r="M53" s="115" t="s">
        <v>1305</v>
      </c>
      <c r="N53" s="114" t="s">
        <v>1052</v>
      </c>
      <c r="O53" s="116" t="s">
        <v>33</v>
      </c>
      <c r="P53" s="114" t="s">
        <v>33</v>
      </c>
      <c r="Q53" s="114" t="s">
        <v>33</v>
      </c>
      <c r="R53" s="114" t="s">
        <v>33</v>
      </c>
      <c r="S53" s="114" t="s">
        <v>33</v>
      </c>
      <c r="T53" s="114" t="s">
        <v>33</v>
      </c>
      <c r="U53" s="102" t="s">
        <v>29</v>
      </c>
      <c r="V53" s="114" t="s">
        <v>34</v>
      </c>
      <c r="W53" s="110" t="s">
        <v>1053</v>
      </c>
      <c r="X53" s="102" t="s">
        <v>1306</v>
      </c>
    </row>
    <row r="54" customFormat="false" ht="15" hidden="false" customHeight="false" outlineLevel="0" collapsed="false">
      <c r="A54" s="0" t="n">
        <v>115</v>
      </c>
      <c r="B54" s="102" t="s">
        <v>1062</v>
      </c>
      <c r="C54" s="102" t="s">
        <v>1063</v>
      </c>
      <c r="D54" s="102" t="s">
        <v>1064</v>
      </c>
      <c r="E54" s="117" t="s">
        <v>1065</v>
      </c>
      <c r="F54" s="118" t="n">
        <v>318</v>
      </c>
      <c r="G54" s="102" t="s">
        <v>1307</v>
      </c>
      <c r="H54" s="111" t="s">
        <v>1308</v>
      </c>
      <c r="I54" s="103" t="str">
        <f aca="false">IF(VALUE(MID(H54,7,2))&gt;11,"19"&amp;MID(H54,7,2),"20"&amp;MID(H54,7,2))</f>
        <v>1978</v>
      </c>
      <c r="J54" s="102" t="s">
        <v>29</v>
      </c>
      <c r="K54" s="119" t="s">
        <v>1309</v>
      </c>
      <c r="L54" s="105" t="n">
        <v>3381559897</v>
      </c>
      <c r="M54" s="102" t="s">
        <v>778</v>
      </c>
      <c r="N54" s="102" t="s">
        <v>640</v>
      </c>
      <c r="O54" s="102" t="s">
        <v>33</v>
      </c>
      <c r="P54" s="102" t="s">
        <v>33</v>
      </c>
      <c r="Q54" s="102" t="s">
        <v>33</v>
      </c>
      <c r="R54" s="102" t="s">
        <v>33</v>
      </c>
      <c r="S54" s="102" t="s">
        <v>33</v>
      </c>
      <c r="T54" s="102" t="s">
        <v>29</v>
      </c>
      <c r="U54" s="111" t="s">
        <v>29</v>
      </c>
      <c r="V54" s="102" t="s">
        <v>34</v>
      </c>
      <c r="W54" s="120" t="s">
        <v>1053</v>
      </c>
      <c r="X54" s="102" t="s">
        <v>1285</v>
      </c>
    </row>
    <row r="55" customFormat="false" ht="15" hidden="false" customHeight="false" outlineLevel="0" collapsed="false">
      <c r="A55" s="0" t="n">
        <v>85</v>
      </c>
      <c r="B55" s="102" t="s">
        <v>1155</v>
      </c>
      <c r="C55" s="102" t="s">
        <v>1046</v>
      </c>
      <c r="D55" s="102" t="s">
        <v>1156</v>
      </c>
      <c r="E55" s="106" t="s">
        <v>1157</v>
      </c>
      <c r="F55" s="105" t="n">
        <v>88</v>
      </c>
      <c r="G55" s="102" t="s">
        <v>1310</v>
      </c>
      <c r="H55" s="111" t="s">
        <v>1311</v>
      </c>
      <c r="I55" s="103" t="str">
        <f aca="false">IF(VALUE(MID(H55,7,2))&gt;11,"19"&amp;MID(H55,7,2),"20"&amp;MID(H55,7,2))</f>
        <v>1972</v>
      </c>
      <c r="J55" s="102" t="s">
        <v>29</v>
      </c>
      <c r="K55" s="119" t="s">
        <v>1312</v>
      </c>
      <c r="L55" s="105" t="n">
        <v>3201152129</v>
      </c>
      <c r="M55" s="102" t="s">
        <v>778</v>
      </c>
      <c r="N55" s="102" t="s">
        <v>640</v>
      </c>
      <c r="O55" s="102" t="s">
        <v>29</v>
      </c>
      <c r="P55" s="102" t="s">
        <v>29</v>
      </c>
      <c r="Q55" s="102" t="s">
        <v>29</v>
      </c>
      <c r="R55" s="102" t="s">
        <v>33</v>
      </c>
      <c r="S55" s="102" t="s">
        <v>33</v>
      </c>
      <c r="T55" s="102" t="s">
        <v>29</v>
      </c>
      <c r="U55" s="111" t="s">
        <v>29</v>
      </c>
      <c r="V55" s="102" t="s">
        <v>55</v>
      </c>
      <c r="W55" s="111" t="s">
        <v>1053</v>
      </c>
      <c r="X55" s="102" t="s">
        <v>1285</v>
      </c>
    </row>
    <row r="56" customFormat="false" ht="30.75" hidden="false" customHeight="true" outlineLevel="0" collapsed="false">
      <c r="A56" s="0" t="n">
        <v>81</v>
      </c>
      <c r="B56" s="103" t="s">
        <v>1229</v>
      </c>
      <c r="C56" s="103" t="s">
        <v>1080</v>
      </c>
      <c r="D56" s="103" t="s">
        <v>1163</v>
      </c>
      <c r="E56" s="106" t="s">
        <v>1313</v>
      </c>
      <c r="F56" s="105" t="n">
        <v>80</v>
      </c>
      <c r="G56" s="103" t="s">
        <v>1314</v>
      </c>
      <c r="H56" s="111" t="s">
        <v>1315</v>
      </c>
      <c r="I56" s="103" t="str">
        <f aca="false">IF(VALUE(MID(H56,7,2))&gt;11,"19"&amp;MID(H56,7,2),"20"&amp;MID(H56,7,2))</f>
        <v>1971</v>
      </c>
      <c r="J56" s="103" t="s">
        <v>29</v>
      </c>
      <c r="K56" s="119" t="s">
        <v>1316</v>
      </c>
      <c r="L56" s="105" t="s">
        <v>1317</v>
      </c>
      <c r="M56" s="103" t="s">
        <v>778</v>
      </c>
      <c r="N56" s="103" t="s">
        <v>640</v>
      </c>
      <c r="O56" s="103" t="s">
        <v>29</v>
      </c>
      <c r="P56" s="103" t="s">
        <v>33</v>
      </c>
      <c r="Q56" s="103" t="s">
        <v>33</v>
      </c>
      <c r="R56" s="103" t="s">
        <v>33</v>
      </c>
      <c r="S56" s="103" t="s">
        <v>33</v>
      </c>
      <c r="T56" s="103" t="s">
        <v>29</v>
      </c>
      <c r="U56" s="111" t="s">
        <v>29</v>
      </c>
      <c r="V56" s="103" t="s">
        <v>34</v>
      </c>
      <c r="W56" s="120" t="s">
        <v>1053</v>
      </c>
      <c r="X56" s="102" t="s">
        <v>1285</v>
      </c>
    </row>
    <row r="57" customFormat="false" ht="15" hidden="false" customHeight="false" outlineLevel="0" collapsed="false">
      <c r="A57" s="0" t="n">
        <v>63</v>
      </c>
      <c r="B57" s="121" t="s">
        <v>1318</v>
      </c>
      <c r="C57" s="121" t="s">
        <v>1319</v>
      </c>
      <c r="D57" s="121" t="s">
        <v>1320</v>
      </c>
      <c r="E57" s="122" t="s">
        <v>1321</v>
      </c>
      <c r="F57" s="122" t="n">
        <v>320</v>
      </c>
      <c r="G57" s="121" t="s">
        <v>1322</v>
      </c>
      <c r="H57" s="121" t="s">
        <v>1323</v>
      </c>
      <c r="I57" s="103" t="str">
        <f aca="false">IF(VALUE(MID(H57,7,2))&gt;11,"19"&amp;MID(H57,7,2),"20"&amp;MID(H57,7,2))</f>
        <v>1970</v>
      </c>
      <c r="J57" s="121" t="s">
        <v>29</v>
      </c>
      <c r="K57" s="123" t="s">
        <v>1324</v>
      </c>
      <c r="L57" s="121" t="n">
        <v>3471883265</v>
      </c>
      <c r="M57" s="121" t="s">
        <v>752</v>
      </c>
      <c r="N57" s="121" t="s">
        <v>753</v>
      </c>
      <c r="O57" s="121" t="s">
        <v>66</v>
      </c>
      <c r="P57" s="121" t="s">
        <v>65</v>
      </c>
      <c r="Q57" s="121" t="s">
        <v>65</v>
      </c>
      <c r="R57" s="121" t="s">
        <v>65</v>
      </c>
      <c r="S57" s="121" t="s">
        <v>65</v>
      </c>
      <c r="T57" s="121" t="s">
        <v>29</v>
      </c>
      <c r="U57" s="121" t="s">
        <v>66</v>
      </c>
      <c r="V57" s="121" t="s">
        <v>1325</v>
      </c>
      <c r="W57" s="124" t="s">
        <v>1326</v>
      </c>
      <c r="X57" s="102" t="s">
        <v>1285</v>
      </c>
    </row>
    <row r="58" customFormat="false" ht="15" hidden="false" customHeight="false" outlineLevel="0" collapsed="false">
      <c r="A58" s="0" t="n">
        <v>84</v>
      </c>
      <c r="B58" s="121" t="s">
        <v>1327</v>
      </c>
      <c r="C58" s="121" t="s">
        <v>1080</v>
      </c>
      <c r="D58" s="121" t="s">
        <v>1328</v>
      </c>
      <c r="E58" s="121" t="s">
        <v>1329</v>
      </c>
      <c r="F58" s="121" t="n">
        <v>136</v>
      </c>
      <c r="G58" s="121" t="s">
        <v>1330</v>
      </c>
      <c r="H58" s="121" t="s">
        <v>1331</v>
      </c>
      <c r="I58" s="103" t="str">
        <f aca="false">IF(VALUE(MID(H58,7,2))&gt;11,"19"&amp;MID(H58,7,2),"20"&amp;MID(H58,7,2))</f>
        <v>1969</v>
      </c>
      <c r="J58" s="121" t="s">
        <v>29</v>
      </c>
      <c r="K58" s="123" t="s">
        <v>1332</v>
      </c>
      <c r="L58" s="121" t="n">
        <v>3407066136</v>
      </c>
      <c r="M58" s="121" t="s">
        <v>778</v>
      </c>
      <c r="N58" s="121" t="s">
        <v>640</v>
      </c>
      <c r="O58" s="121" t="s">
        <v>33</v>
      </c>
      <c r="P58" s="121" t="s">
        <v>33</v>
      </c>
      <c r="Q58" s="121" t="s">
        <v>33</v>
      </c>
      <c r="R58" s="121" t="s">
        <v>33</v>
      </c>
      <c r="S58" s="121" t="s">
        <v>33</v>
      </c>
      <c r="T58" s="121" t="s">
        <v>29</v>
      </c>
      <c r="U58" s="121" t="s">
        <v>29</v>
      </c>
      <c r="V58" s="121" t="s">
        <v>34</v>
      </c>
      <c r="W58" s="124" t="s">
        <v>1053</v>
      </c>
      <c r="X58" s="102" t="s">
        <v>1285</v>
      </c>
    </row>
    <row r="59" customFormat="false" ht="23.25" hidden="false" customHeight="false" outlineLevel="0" collapsed="false">
      <c r="A59" s="0" t="n">
        <v>140</v>
      </c>
      <c r="B59" s="121" t="s">
        <v>1333</v>
      </c>
      <c r="C59" s="121" t="s">
        <v>1334</v>
      </c>
      <c r="D59" s="121" t="s">
        <v>1335</v>
      </c>
      <c r="E59" s="121" t="s">
        <v>1336</v>
      </c>
      <c r="F59" s="121" t="n">
        <v>347</v>
      </c>
      <c r="G59" s="125" t="s">
        <v>1337</v>
      </c>
      <c r="H59" s="121" t="s">
        <v>1338</v>
      </c>
      <c r="I59" s="103" t="str">
        <f aca="false">IF(VALUE(MID(H59,7,2))&gt;11,"19"&amp;MID(H59,7,2),"20"&amp;MID(H59,7,2))</f>
        <v>1965</v>
      </c>
      <c r="J59" s="121" t="s">
        <v>29</v>
      </c>
      <c r="K59" s="121" t="s">
        <v>1339</v>
      </c>
      <c r="L59" s="121" t="n">
        <v>3285581678</v>
      </c>
      <c r="M59" s="121" t="s">
        <v>433</v>
      </c>
      <c r="N59" s="121" t="s">
        <v>1340</v>
      </c>
      <c r="O59" s="121"/>
      <c r="P59" s="121"/>
      <c r="Q59" s="121"/>
      <c r="R59" s="121" t="s">
        <v>65</v>
      </c>
      <c r="S59" s="121" t="s">
        <v>65</v>
      </c>
      <c r="T59" s="121" t="s">
        <v>65</v>
      </c>
      <c r="U59" s="121" t="s">
        <v>29</v>
      </c>
      <c r="V59" s="121" t="s">
        <v>34</v>
      </c>
      <c r="W59" s="124" t="s">
        <v>1053</v>
      </c>
      <c r="X59" s="102" t="s">
        <v>1341</v>
      </c>
    </row>
    <row r="60" customFormat="false" ht="15" hidden="false" customHeight="false" outlineLevel="0" collapsed="false">
      <c r="A60" s="0" t="n">
        <v>28</v>
      </c>
      <c r="B60" s="121" t="s">
        <v>1327</v>
      </c>
      <c r="C60" s="121" t="s">
        <v>1080</v>
      </c>
      <c r="D60" s="121" t="s">
        <v>1328</v>
      </c>
      <c r="E60" s="121" t="s">
        <v>1329</v>
      </c>
      <c r="F60" s="121" t="n">
        <v>138</v>
      </c>
      <c r="G60" s="121" t="s">
        <v>1342</v>
      </c>
      <c r="H60" s="121" t="s">
        <v>1343</v>
      </c>
      <c r="I60" s="103" t="str">
        <f aca="false">IF(VALUE(MID(H60,7,2))&gt;11,"19"&amp;MID(H60,7,2),"20"&amp;MID(H60,7,2))</f>
        <v>1965</v>
      </c>
      <c r="J60" s="121" t="s">
        <v>29</v>
      </c>
      <c r="K60" s="123" t="s">
        <v>1344</v>
      </c>
      <c r="L60" s="121" t="s">
        <v>1345</v>
      </c>
      <c r="M60" s="121" t="s">
        <v>778</v>
      </c>
      <c r="N60" s="121" t="s">
        <v>640</v>
      </c>
      <c r="O60" s="121" t="s">
        <v>33</v>
      </c>
      <c r="P60" s="121" t="s">
        <v>33</v>
      </c>
      <c r="Q60" s="121" t="s">
        <v>33</v>
      </c>
      <c r="R60" s="121" t="s">
        <v>1346</v>
      </c>
      <c r="S60" s="121" t="s">
        <v>33</v>
      </c>
      <c r="T60" s="121" t="s">
        <v>29</v>
      </c>
      <c r="U60" s="121" t="s">
        <v>29</v>
      </c>
      <c r="V60" s="121" t="s">
        <v>34</v>
      </c>
      <c r="W60" s="124" t="s">
        <v>1053</v>
      </c>
      <c r="X60" s="102" t="s">
        <v>1285</v>
      </c>
    </row>
    <row r="61" customFormat="false" ht="15" hidden="false" customHeight="false" outlineLevel="0" collapsed="false">
      <c r="A61" s="0" t="n">
        <v>42</v>
      </c>
      <c r="B61" s="121" t="s">
        <v>1124</v>
      </c>
      <c r="C61" s="121" t="s">
        <v>1104</v>
      </c>
      <c r="D61" s="121" t="s">
        <v>1125</v>
      </c>
      <c r="E61" s="121" t="s">
        <v>1126</v>
      </c>
      <c r="F61" s="121" t="n">
        <v>427</v>
      </c>
      <c r="G61" s="121" t="s">
        <v>1347</v>
      </c>
      <c r="H61" s="121" t="s">
        <v>1348</v>
      </c>
      <c r="I61" s="103" t="str">
        <f aca="false">IF(VALUE(MID(H61,7,2))&gt;11,"19"&amp;MID(H61,7,2),"20"&amp;MID(H61,7,2))</f>
        <v>1964</v>
      </c>
      <c r="J61" s="121" t="s">
        <v>29</v>
      </c>
      <c r="K61" s="123" t="s">
        <v>1349</v>
      </c>
      <c r="L61" s="121" t="n">
        <v>3683120727</v>
      </c>
      <c r="M61" s="121" t="s">
        <v>778</v>
      </c>
      <c r="N61" s="121" t="s">
        <v>778</v>
      </c>
      <c r="O61" s="121" t="s">
        <v>65</v>
      </c>
      <c r="P61" s="121"/>
      <c r="Q61" s="121"/>
      <c r="R61" s="121"/>
      <c r="S61" s="121"/>
      <c r="T61" s="121" t="s">
        <v>29</v>
      </c>
      <c r="U61" s="121" t="s">
        <v>65</v>
      </c>
      <c r="V61" s="121" t="s">
        <v>34</v>
      </c>
      <c r="W61" s="124" t="s">
        <v>1053</v>
      </c>
      <c r="X61" s="102" t="s">
        <v>1285</v>
      </c>
    </row>
    <row r="62" customFormat="false" ht="15" hidden="false" customHeight="false" outlineLevel="0" collapsed="false">
      <c r="A62" s="0" t="n">
        <v>141</v>
      </c>
      <c r="B62" s="121" t="s">
        <v>1350</v>
      </c>
      <c r="C62" s="121" t="s">
        <v>1053</v>
      </c>
      <c r="D62" s="121" t="s">
        <v>1351</v>
      </c>
      <c r="E62" s="122" t="s">
        <v>1352</v>
      </c>
      <c r="F62" s="122" t="n">
        <v>287</v>
      </c>
      <c r="G62" s="121" t="s">
        <v>1353</v>
      </c>
      <c r="H62" s="121" t="s">
        <v>1354</v>
      </c>
      <c r="I62" s="103" t="str">
        <f aca="false">IF(VALUE(MID(H62,7,2))&gt;11,"19"&amp;MID(H62,7,2),"20"&amp;MID(H62,7,2))</f>
        <v>1964</v>
      </c>
      <c r="J62" s="121" t="s">
        <v>29</v>
      </c>
      <c r="K62" s="123" t="s">
        <v>1355</v>
      </c>
      <c r="L62" s="121" t="n">
        <v>3939746795</v>
      </c>
      <c r="M62" s="121" t="s">
        <v>639</v>
      </c>
      <c r="N62" s="121" t="s">
        <v>1356</v>
      </c>
      <c r="O62" s="121" t="s">
        <v>65</v>
      </c>
      <c r="P62" s="121" t="s">
        <v>65</v>
      </c>
      <c r="Q62" s="121" t="s">
        <v>65</v>
      </c>
      <c r="R62" s="121" t="s">
        <v>65</v>
      </c>
      <c r="S62" s="121" t="s">
        <v>66</v>
      </c>
      <c r="T62" s="121" t="s">
        <v>65</v>
      </c>
      <c r="U62" s="121" t="s">
        <v>66</v>
      </c>
      <c r="V62" s="121" t="s">
        <v>34</v>
      </c>
      <c r="W62" s="124" t="s">
        <v>1053</v>
      </c>
      <c r="X62" s="102" t="s">
        <v>1298</v>
      </c>
    </row>
    <row r="63" customFormat="false" ht="15" hidden="false" customHeight="false" outlineLevel="0" collapsed="false">
      <c r="A63" s="0" t="n">
        <v>56</v>
      </c>
      <c r="B63" s="114" t="s">
        <v>1327</v>
      </c>
      <c r="C63" s="114" t="s">
        <v>1080</v>
      </c>
      <c r="D63" s="114" t="s">
        <v>1328</v>
      </c>
      <c r="E63" s="102" t="s">
        <v>1329</v>
      </c>
      <c r="F63" s="102" t="n">
        <v>135</v>
      </c>
      <c r="G63" s="114" t="s">
        <v>1357</v>
      </c>
      <c r="H63" s="102" t="s">
        <v>1358</v>
      </c>
      <c r="I63" s="103" t="str">
        <f aca="false">IF(VALUE(MID(H63,7,2))&gt;11,"19"&amp;MID(H63,7,2),"20"&amp;MID(H63,7,2))</f>
        <v>1964</v>
      </c>
      <c r="J63" s="114" t="s">
        <v>29</v>
      </c>
      <c r="K63" s="107" t="s">
        <v>1359</v>
      </c>
      <c r="L63" s="102" t="n">
        <v>3290090191</v>
      </c>
      <c r="M63" s="115" t="s">
        <v>778</v>
      </c>
      <c r="N63" s="114" t="s">
        <v>640</v>
      </c>
      <c r="O63" s="116" t="s">
        <v>33</v>
      </c>
      <c r="P63" s="114" t="s">
        <v>33</v>
      </c>
      <c r="Q63" s="114" t="s">
        <v>33</v>
      </c>
      <c r="R63" s="114" t="s">
        <v>33</v>
      </c>
      <c r="S63" s="114" t="s">
        <v>33</v>
      </c>
      <c r="T63" s="114" t="s">
        <v>29</v>
      </c>
      <c r="U63" s="102" t="s">
        <v>29</v>
      </c>
      <c r="V63" s="102" t="s">
        <v>34</v>
      </c>
      <c r="W63" s="110" t="s">
        <v>1053</v>
      </c>
      <c r="X63" s="102" t="s">
        <v>1285</v>
      </c>
    </row>
    <row r="64" customFormat="false" ht="15" hidden="false" customHeight="false" outlineLevel="0" collapsed="false">
      <c r="A64" s="0" t="n">
        <v>145</v>
      </c>
      <c r="B64" s="102" t="s">
        <v>1062</v>
      </c>
      <c r="C64" s="102" t="s">
        <v>1063</v>
      </c>
      <c r="D64" s="102" t="s">
        <v>1064</v>
      </c>
      <c r="E64" s="112" t="s">
        <v>1065</v>
      </c>
      <c r="F64" s="112" t="n">
        <v>319</v>
      </c>
      <c r="G64" s="102" t="s">
        <v>1360</v>
      </c>
      <c r="H64" s="102" t="s">
        <v>1361</v>
      </c>
      <c r="I64" s="103" t="str">
        <f aca="false">IF(VALUE(MID(H64,7,2))&gt;11,"19"&amp;MID(H64,7,2),"20"&amp;MID(H64,7,2))</f>
        <v>1962</v>
      </c>
      <c r="J64" s="102" t="s">
        <v>29</v>
      </c>
      <c r="K64" s="107" t="s">
        <v>1362</v>
      </c>
      <c r="L64" s="102" t="n">
        <v>3459390244</v>
      </c>
      <c r="M64" s="102" t="s">
        <v>778</v>
      </c>
      <c r="N64" s="102" t="s">
        <v>640</v>
      </c>
      <c r="O64" s="102" t="s">
        <v>29</v>
      </c>
      <c r="P64" s="102" t="s">
        <v>33</v>
      </c>
      <c r="Q64" s="102" t="s">
        <v>33</v>
      </c>
      <c r="R64" s="102" t="s">
        <v>33</v>
      </c>
      <c r="S64" s="102" t="s">
        <v>33</v>
      </c>
      <c r="T64" s="102" t="s">
        <v>29</v>
      </c>
      <c r="U64" s="102" t="s">
        <v>29</v>
      </c>
      <c r="V64" s="102" t="s">
        <v>34</v>
      </c>
      <c r="W64" s="110" t="s">
        <v>1053</v>
      </c>
      <c r="X64" s="102" t="s">
        <v>1298</v>
      </c>
    </row>
    <row r="65" customFormat="false" ht="45.75" hidden="false" customHeight="true" outlineLevel="0" collapsed="false">
      <c r="A65" s="0" t="n">
        <v>25</v>
      </c>
      <c r="B65" s="102" t="s">
        <v>1110</v>
      </c>
      <c r="C65" s="102" t="s">
        <v>1080</v>
      </c>
      <c r="D65" s="102" t="s">
        <v>1111</v>
      </c>
      <c r="E65" s="102" t="s">
        <v>1112</v>
      </c>
      <c r="F65" s="102" t="n">
        <v>232</v>
      </c>
      <c r="G65" s="102" t="s">
        <v>1363</v>
      </c>
      <c r="H65" s="102" t="s">
        <v>1364</v>
      </c>
      <c r="I65" s="103" t="str">
        <f aca="false">IF(VALUE(MID(H65,7,2))&gt;11,"19"&amp;MID(H65,7,2),"20"&amp;MID(H65,7,2))</f>
        <v>1959</v>
      </c>
      <c r="J65" s="102" t="s">
        <v>29</v>
      </c>
      <c r="K65" s="102" t="s">
        <v>1365</v>
      </c>
      <c r="L65" s="102" t="s">
        <v>1366</v>
      </c>
      <c r="M65" s="102" t="s">
        <v>778</v>
      </c>
      <c r="N65" s="102" t="s">
        <v>640</v>
      </c>
      <c r="O65" s="102" t="s">
        <v>29</v>
      </c>
      <c r="P65" s="102" t="s">
        <v>33</v>
      </c>
      <c r="Q65" s="102" t="s">
        <v>33</v>
      </c>
      <c r="R65" s="102" t="s">
        <v>33</v>
      </c>
      <c r="S65" s="102" t="s">
        <v>33</v>
      </c>
      <c r="T65" s="102" t="s">
        <v>29</v>
      </c>
      <c r="U65" s="126" t="s">
        <v>29</v>
      </c>
      <c r="V65" s="102" t="s">
        <v>34</v>
      </c>
      <c r="W65" s="110" t="s">
        <v>1053</v>
      </c>
      <c r="X65" s="102" t="s">
        <v>1285</v>
      </c>
    </row>
    <row r="66" customFormat="false" ht="45.75" hidden="false" customHeight="true" outlineLevel="0" collapsed="false">
      <c r="A66" s="0" t="n">
        <v>77</v>
      </c>
      <c r="B66" s="127" t="s">
        <v>1350</v>
      </c>
      <c r="C66" s="127" t="s">
        <v>1053</v>
      </c>
      <c r="D66" s="127" t="s">
        <v>1351</v>
      </c>
      <c r="E66" s="128" t="s">
        <v>1352</v>
      </c>
      <c r="F66" s="128" t="n">
        <v>284</v>
      </c>
      <c r="G66" s="127" t="s">
        <v>1367</v>
      </c>
      <c r="H66" s="127" t="s">
        <v>1368</v>
      </c>
      <c r="I66" s="103" t="str">
        <f aca="false">IF(VALUE(MID(H66,7,2))&gt;11,"19"&amp;MID(H66,7,2),"20"&amp;MID(H66,7,2))</f>
        <v>1957</v>
      </c>
      <c r="J66" s="127" t="s">
        <v>29</v>
      </c>
      <c r="K66" s="129" t="s">
        <v>1369</v>
      </c>
      <c r="L66" s="127" t="n">
        <v>3388802108</v>
      </c>
      <c r="M66" s="127" t="s">
        <v>639</v>
      </c>
      <c r="N66" s="127" t="s">
        <v>1356</v>
      </c>
      <c r="O66" s="127" t="s">
        <v>65</v>
      </c>
      <c r="P66" s="127" t="s">
        <v>65</v>
      </c>
      <c r="Q66" s="127" t="s">
        <v>65</v>
      </c>
      <c r="R66" s="127" t="s">
        <v>65</v>
      </c>
      <c r="S66" s="127" t="s">
        <v>66</v>
      </c>
      <c r="T66" s="127" t="s">
        <v>65</v>
      </c>
      <c r="U66" s="127" t="s">
        <v>66</v>
      </c>
      <c r="V66" s="127" t="s">
        <v>34</v>
      </c>
      <c r="W66" s="130" t="s">
        <v>1053</v>
      </c>
      <c r="X66" s="127" t="s">
        <v>1370</v>
      </c>
    </row>
  </sheetData>
  <mergeCells count="2">
    <mergeCell ref="B1:S1"/>
    <mergeCell ref="B33:R33"/>
  </mergeCells>
  <hyperlinks>
    <hyperlink ref="K3" r:id="rId1" display="biondobeatrice@alice.it"/>
    <hyperlink ref="K5" r:id="rId2" display="marisami@tiscali.it"/>
    <hyperlink ref="K8" r:id="rId3" display="gisella.scardino@tin.it"/>
    <hyperlink ref="K10" r:id="rId4" display="valetizia@hotmail.it"/>
    <hyperlink ref="K12" r:id="rId5" display="salvostagno@yahoo.it"/>
    <hyperlink ref="K14" r:id="rId6" display="alexmado@virgilio.it"/>
    <hyperlink ref="K16" r:id="rId7" display="rosa.vitale@libero.it"/>
    <hyperlink ref="K21" r:id="rId8" display="giustino24@libero.it"/>
    <hyperlink ref="K22" r:id="rId9" display="rossi3@live.it"/>
    <hyperlink ref="K24" r:id="rId10" display="giusiconti1@gmail.com"/>
    <hyperlink ref="K25" r:id="rId11" display="paola.pepe@istruzione.it"/>
    <hyperlink ref="K27" r:id="rId12" display="letizia.bonura@libero.it"/>
    <hyperlink ref="K28" r:id="rId13" display="sabri642@virgilio.it"/>
    <hyperlink ref="K29" r:id="rId14" display="marilena.manzo@libero.it"/>
    <hyperlink ref="K30" r:id="rId15" display="marioantonioberardi@libero.it"/>
    <hyperlink ref="K35" r:id="rId16" display="liasunseri@libero.it"/>
    <hyperlink ref="K39" r:id="rId17" display="catecan@tiscali.it"/>
    <hyperlink ref="K40" r:id="rId18" display="carmela.lenzostancampiano@istruzione.it"/>
    <hyperlink ref="K41" r:id="rId19" display="domtasca@tin.it"/>
    <hyperlink ref="K43" r:id="rId20" display="valeriadagata@hotmail.it"/>
    <hyperlink ref="K45" r:id="rId21" display="arch.fardella@libero.it"/>
    <hyperlink ref="K48" r:id="rId22" display="gzanet@alice.it"/>
    <hyperlink ref="K49" r:id="rId23" display="antonietta.troina@istruzione.it"/>
    <hyperlink ref="K50" r:id="rId24" display="lidia_morreale@libero.it"/>
    <hyperlink ref="K52" r:id="rId25" display="angelocampanella@virgilio.it"/>
    <hyperlink ref="K55" r:id="rId26" display="carolina.lonero@gmail.com"/>
    <hyperlink ref="K56" r:id="rId27" display="marina.leggio@yahoo.it"/>
    <hyperlink ref="K58" r:id="rId28" display="marta.lomonaco@libero.it"/>
    <hyperlink ref="K60" r:id="rId29" display="m.butera@libero.it"/>
    <hyperlink ref="K61" r:id="rId30" display="danicipri@easyoffice.it"/>
    <hyperlink ref="K63" r:id="rId31" display="roberta.egidi@tiscal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false" hidden="true" outlineLevel="0" max="6" min="6" style="0" width="8.96"/>
    <col collapsed="false" customWidth="true" hidden="false" outlineLevel="0" max="7" min="7" style="0" width="20.7"/>
    <col collapsed="false" customWidth="true" hidden="false" outlineLevel="0" max="9" min="8" style="0" width="21.7"/>
    <col collapsed="false" customWidth="true" hidden="true" outlineLevel="0" max="11" min="11" style="0" width="16.56"/>
    <col collapsed="false" customWidth="true" hidden="true" outlineLevel="0" max="12" min="12" style="0" width="20.85"/>
    <col collapsed="false" customWidth="true" hidden="false" outlineLevel="0" max="14" min="14" style="0" width="26.99"/>
    <col collapsed="false" customWidth="true" hidden="false" outlineLevel="0" max="24" min="24" style="0" width="23.56"/>
  </cols>
  <sheetData>
    <row r="1" customFormat="false" ht="46.5" hidden="false" customHeight="true" outlineLevel="0" collapsed="false">
      <c r="A1" s="131" t="s">
        <v>1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56.2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/>
      <c r="J2" s="3" t="s">
        <v>8</v>
      </c>
      <c r="K2" s="132" t="s">
        <v>9</v>
      </c>
      <c r="L2" s="3" t="s">
        <v>10</v>
      </c>
      <c r="M2" s="41" t="s">
        <v>11</v>
      </c>
      <c r="N2" s="3" t="s">
        <v>12</v>
      </c>
      <c r="O2" s="13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41" t="s">
        <v>21</v>
      </c>
      <c r="X2" s="134" t="s">
        <v>1038</v>
      </c>
    </row>
    <row r="3" customFormat="false" ht="15" hidden="false" customHeight="false" outlineLevel="0" collapsed="false">
      <c r="A3" s="0" t="n">
        <v>37</v>
      </c>
      <c r="B3" s="16" t="s">
        <v>1372</v>
      </c>
      <c r="C3" s="11" t="s">
        <v>1080</v>
      </c>
      <c r="D3" s="135" t="s">
        <v>1373</v>
      </c>
      <c r="E3" s="135" t="s">
        <v>1374</v>
      </c>
      <c r="F3" s="11" t="n">
        <v>121</v>
      </c>
      <c r="G3" s="135" t="s">
        <v>1375</v>
      </c>
      <c r="H3" s="11" t="s">
        <v>1376</v>
      </c>
      <c r="I3" s="111" t="str">
        <f aca="false">IF(VALUE(MID(H3,7,2))&gt;11,"19"&amp;MID(H3,7,2),"20"&amp;MID(H3,7,2))</f>
        <v>1977</v>
      </c>
      <c r="J3" s="11" t="s">
        <v>29</v>
      </c>
      <c r="K3" s="136" t="s">
        <v>1377</v>
      </c>
      <c r="L3" s="11" t="n">
        <v>3284188269</v>
      </c>
      <c r="M3" s="135" t="s">
        <v>137</v>
      </c>
      <c r="N3" s="16" t="s">
        <v>259</v>
      </c>
      <c r="O3" s="11" t="s">
        <v>33</v>
      </c>
      <c r="P3" s="11" t="s">
        <v>29</v>
      </c>
      <c r="Q3" s="11" t="s">
        <v>33</v>
      </c>
      <c r="R3" s="11" t="s">
        <v>29</v>
      </c>
      <c r="S3" s="11" t="s">
        <v>29</v>
      </c>
      <c r="T3" s="11" t="s">
        <v>33</v>
      </c>
      <c r="U3" s="11" t="s">
        <v>29</v>
      </c>
      <c r="V3" s="137" t="s">
        <v>34</v>
      </c>
      <c r="W3" s="138" t="s">
        <v>1053</v>
      </c>
      <c r="X3" s="139"/>
    </row>
    <row r="4" customFormat="false" ht="15" hidden="false" customHeight="false" outlineLevel="0" collapsed="false">
      <c r="A4" s="0" t="n">
        <v>112</v>
      </c>
      <c r="B4" s="140" t="s">
        <v>1124</v>
      </c>
      <c r="C4" s="54" t="s">
        <v>1104</v>
      </c>
      <c r="D4" s="141" t="s">
        <v>1125</v>
      </c>
      <c r="E4" s="142" t="s">
        <v>1126</v>
      </c>
      <c r="F4" s="49" t="n">
        <v>432</v>
      </c>
      <c r="G4" s="141" t="s">
        <v>1378</v>
      </c>
      <c r="H4" s="49" t="s">
        <v>1379</v>
      </c>
      <c r="I4" s="111" t="str">
        <f aca="false">IF(VALUE(MID(H4,7,2))&gt;11,"19"&amp;MID(H4,7,2),"20"&amp;MID(H4,7,2))</f>
        <v>1976</v>
      </c>
      <c r="J4" s="54" t="s">
        <v>29</v>
      </c>
      <c r="K4" s="143" t="s">
        <v>1380</v>
      </c>
      <c r="L4" s="49" t="n">
        <v>3282813014</v>
      </c>
      <c r="M4" s="144" t="s">
        <v>137</v>
      </c>
      <c r="N4" s="140" t="s">
        <v>164</v>
      </c>
      <c r="O4" s="57" t="s">
        <v>65</v>
      </c>
      <c r="P4" s="54"/>
      <c r="Q4" s="54"/>
      <c r="R4" s="54"/>
      <c r="S4" s="54" t="s">
        <v>66</v>
      </c>
      <c r="T4" s="54"/>
      <c r="U4" s="49" t="s">
        <v>66</v>
      </c>
      <c r="V4" s="54" t="s">
        <v>34</v>
      </c>
      <c r="W4" s="53" t="s">
        <v>1053</v>
      </c>
      <c r="X4" s="139"/>
    </row>
    <row r="5" customFormat="false" ht="15" hidden="false" customHeight="false" outlineLevel="0" collapsed="false">
      <c r="A5" s="0" t="n">
        <v>75</v>
      </c>
      <c r="B5" s="145" t="s">
        <v>1381</v>
      </c>
      <c r="C5" s="49" t="s">
        <v>1382</v>
      </c>
      <c r="D5" s="142" t="s">
        <v>1383</v>
      </c>
      <c r="E5" s="146" t="s">
        <v>1384</v>
      </c>
      <c r="F5" s="53" t="n">
        <v>55</v>
      </c>
      <c r="G5" s="142" t="s">
        <v>1385</v>
      </c>
      <c r="H5" s="50" t="s">
        <v>1386</v>
      </c>
      <c r="I5" s="111" t="str">
        <f aca="false">IF(VALUE(MID(H5,7,2))&gt;11,"19"&amp;MID(H5,7,2),"20"&amp;MID(H5,7,2))</f>
        <v>1975</v>
      </c>
      <c r="J5" s="49" t="s">
        <v>332</v>
      </c>
      <c r="K5" s="146" t="s">
        <v>1387</v>
      </c>
      <c r="L5" s="53" t="n">
        <v>3495739096</v>
      </c>
      <c r="M5" s="142" t="s">
        <v>291</v>
      </c>
      <c r="N5" s="145" t="s">
        <v>384</v>
      </c>
      <c r="O5" s="49" t="s">
        <v>29</v>
      </c>
      <c r="P5" s="49" t="s">
        <v>33</v>
      </c>
      <c r="Q5" s="49" t="s">
        <v>33</v>
      </c>
      <c r="R5" s="49" t="s">
        <v>33</v>
      </c>
      <c r="S5" s="49" t="s">
        <v>33</v>
      </c>
      <c r="T5" s="49" t="s">
        <v>29</v>
      </c>
      <c r="U5" s="50" t="s">
        <v>29</v>
      </c>
      <c r="V5" s="49" t="s">
        <v>34</v>
      </c>
      <c r="W5" s="50" t="s">
        <v>1053</v>
      </c>
      <c r="X5" s="139"/>
    </row>
    <row r="6" customFormat="false" ht="15" hidden="false" customHeight="false" outlineLevel="0" collapsed="false">
      <c r="A6" s="0" t="n">
        <v>102</v>
      </c>
      <c r="B6" s="145" t="s">
        <v>1388</v>
      </c>
      <c r="C6" s="49" t="s">
        <v>1104</v>
      </c>
      <c r="D6" s="142" t="s">
        <v>1389</v>
      </c>
      <c r="E6" s="142" t="s">
        <v>1390</v>
      </c>
      <c r="F6" s="49" t="n">
        <v>7</v>
      </c>
      <c r="G6" s="142" t="s">
        <v>1391</v>
      </c>
      <c r="H6" s="49" t="s">
        <v>1392</v>
      </c>
      <c r="I6" s="111" t="str">
        <f aca="false">IF(VALUE(MID(H6,7,2))&gt;11,"19"&amp;MID(H6,7,2),"20"&amp;MID(H6,7,2))</f>
        <v>1975</v>
      </c>
      <c r="J6" s="49" t="s">
        <v>29</v>
      </c>
      <c r="K6" s="142" t="s">
        <v>1393</v>
      </c>
      <c r="L6" s="49" t="n">
        <v>3285491068</v>
      </c>
      <c r="M6" s="142" t="s">
        <v>137</v>
      </c>
      <c r="N6" s="145" t="s">
        <v>1394</v>
      </c>
      <c r="O6" s="49" t="s">
        <v>33</v>
      </c>
      <c r="P6" s="49" t="s">
        <v>33</v>
      </c>
      <c r="Q6" s="49" t="s">
        <v>33</v>
      </c>
      <c r="R6" s="49" t="s">
        <v>33</v>
      </c>
      <c r="S6" s="49" t="s">
        <v>29</v>
      </c>
      <c r="T6" s="49" t="s">
        <v>33</v>
      </c>
      <c r="U6" s="50" t="s">
        <v>29</v>
      </c>
      <c r="V6" s="49" t="s">
        <v>34</v>
      </c>
      <c r="W6" s="50" t="s">
        <v>1053</v>
      </c>
      <c r="X6" s="147"/>
    </row>
    <row r="7" customFormat="false" ht="15" hidden="false" customHeight="false" outlineLevel="0" collapsed="false">
      <c r="A7" s="0" t="n">
        <v>7</v>
      </c>
      <c r="B7" s="145" t="s">
        <v>1395</v>
      </c>
      <c r="C7" s="49" t="s">
        <v>1396</v>
      </c>
      <c r="D7" s="142" t="s">
        <v>1397</v>
      </c>
      <c r="E7" s="142" t="n">
        <v>92585103</v>
      </c>
      <c r="F7" s="142" t="s">
        <v>1398</v>
      </c>
      <c r="G7" s="142" t="s">
        <v>1398</v>
      </c>
      <c r="H7" s="49" t="s">
        <v>1399</v>
      </c>
      <c r="I7" s="111" t="n">
        <v>1975</v>
      </c>
      <c r="J7" s="49" t="s">
        <v>29</v>
      </c>
      <c r="K7" s="142" t="s">
        <v>127</v>
      </c>
      <c r="L7" s="145" t="s">
        <v>1400</v>
      </c>
      <c r="M7" s="142" t="s">
        <v>127</v>
      </c>
      <c r="N7" s="145" t="s">
        <v>1400</v>
      </c>
      <c r="O7" s="49" t="s">
        <v>33</v>
      </c>
      <c r="P7" s="49" t="s">
        <v>29</v>
      </c>
      <c r="Q7" s="49" t="s">
        <v>33</v>
      </c>
      <c r="R7" s="49" t="s">
        <v>29</v>
      </c>
      <c r="S7" s="49" t="s">
        <v>29</v>
      </c>
      <c r="T7" s="49" t="s">
        <v>33</v>
      </c>
      <c r="U7" s="49" t="s">
        <v>29</v>
      </c>
      <c r="V7" s="49" t="s">
        <v>34</v>
      </c>
      <c r="W7" s="95" t="s">
        <v>1053</v>
      </c>
      <c r="X7" s="139"/>
    </row>
    <row r="8" customFormat="false" ht="15" hidden="false" customHeight="false" outlineLevel="0" collapsed="false">
      <c r="A8" s="0" t="n">
        <v>24</v>
      </c>
      <c r="B8" s="145" t="s">
        <v>1327</v>
      </c>
      <c r="C8" s="49" t="s">
        <v>1080</v>
      </c>
      <c r="D8" s="142" t="s">
        <v>1328</v>
      </c>
      <c r="E8" s="146" t="s">
        <v>1329</v>
      </c>
      <c r="F8" s="53" t="n">
        <v>137</v>
      </c>
      <c r="G8" s="142" t="s">
        <v>1401</v>
      </c>
      <c r="H8" s="50" t="s">
        <v>1402</v>
      </c>
      <c r="I8" s="111" t="str">
        <f aca="false">IF(VALUE(MID(H8,7,2))&gt;11,"19"&amp;MID(H8,7,2),"20"&amp;MID(H8,7,2))</f>
        <v>1973</v>
      </c>
      <c r="J8" s="49" t="s">
        <v>29</v>
      </c>
      <c r="K8" s="148" t="s">
        <v>1403</v>
      </c>
      <c r="L8" s="53" t="n">
        <v>3339483511</v>
      </c>
      <c r="M8" s="142" t="s">
        <v>1404</v>
      </c>
      <c r="N8" s="145" t="s">
        <v>164</v>
      </c>
      <c r="O8" s="49" t="s">
        <v>29</v>
      </c>
      <c r="P8" s="49" t="s">
        <v>33</v>
      </c>
      <c r="Q8" s="49" t="s">
        <v>33</v>
      </c>
      <c r="R8" s="49" t="s">
        <v>33</v>
      </c>
      <c r="S8" s="49" t="s">
        <v>33</v>
      </c>
      <c r="T8" s="49" t="s">
        <v>29</v>
      </c>
      <c r="U8" s="50" t="s">
        <v>29</v>
      </c>
      <c r="V8" s="49" t="s">
        <v>34</v>
      </c>
      <c r="W8" s="149" t="s">
        <v>1053</v>
      </c>
      <c r="X8" s="139"/>
    </row>
    <row r="9" customFormat="false" ht="15" hidden="false" customHeight="false" outlineLevel="0" collapsed="false">
      <c r="A9" s="0" t="n">
        <v>119</v>
      </c>
      <c r="B9" s="145" t="s">
        <v>1405</v>
      </c>
      <c r="C9" s="49" t="s">
        <v>1104</v>
      </c>
      <c r="D9" s="142" t="s">
        <v>1406</v>
      </c>
      <c r="E9" s="150" t="s">
        <v>1407</v>
      </c>
      <c r="F9" s="60" t="n">
        <v>299</v>
      </c>
      <c r="G9" s="142" t="s">
        <v>1408</v>
      </c>
      <c r="H9" s="50" t="s">
        <v>1409</v>
      </c>
      <c r="I9" s="111" t="str">
        <f aca="false">IF(VALUE(MID(H9,7,2))&gt;11,"19"&amp;MID(H9,7,2),"20"&amp;MID(H9,7,2))</f>
        <v>1972</v>
      </c>
      <c r="J9" s="49" t="s">
        <v>29</v>
      </c>
      <c r="K9" s="146" t="s">
        <v>1410</v>
      </c>
      <c r="L9" s="53" t="n">
        <v>3932009469</v>
      </c>
      <c r="M9" s="142" t="s">
        <v>137</v>
      </c>
      <c r="N9" s="145" t="s">
        <v>1411</v>
      </c>
      <c r="O9" s="49" t="s">
        <v>33</v>
      </c>
      <c r="P9" s="49" t="s">
        <v>33</v>
      </c>
      <c r="Q9" s="49" t="s">
        <v>33</v>
      </c>
      <c r="R9" s="49" t="s">
        <v>33</v>
      </c>
      <c r="S9" s="49" t="s">
        <v>29</v>
      </c>
      <c r="T9" s="49" t="s">
        <v>33</v>
      </c>
      <c r="U9" s="50" t="s">
        <v>29</v>
      </c>
      <c r="V9" s="49" t="s">
        <v>609</v>
      </c>
      <c r="W9" s="50" t="s">
        <v>1053</v>
      </c>
      <c r="X9" s="139"/>
    </row>
    <row r="10" customFormat="false" ht="15" hidden="false" customHeight="false" outlineLevel="0" collapsed="false">
      <c r="A10" s="0" t="n">
        <v>54</v>
      </c>
      <c r="B10" s="140" t="s">
        <v>1405</v>
      </c>
      <c r="C10" s="54" t="s">
        <v>1104</v>
      </c>
      <c r="D10" s="141" t="s">
        <v>1406</v>
      </c>
      <c r="E10" s="142" t="s">
        <v>1407</v>
      </c>
      <c r="F10" s="49" t="n">
        <v>294</v>
      </c>
      <c r="G10" s="141" t="s">
        <v>1412</v>
      </c>
      <c r="H10" s="49" t="s">
        <v>1413</v>
      </c>
      <c r="I10" s="111" t="str">
        <f aca="false">IF(VALUE(MID(H10,7,2))&gt;11,"19"&amp;MID(H10,7,2),"20"&amp;MID(H10,7,2))</f>
        <v>1971</v>
      </c>
      <c r="J10" s="54" t="s">
        <v>29</v>
      </c>
      <c r="K10" s="142" t="s">
        <v>1414</v>
      </c>
      <c r="L10" s="49" t="n">
        <v>3277679182</v>
      </c>
      <c r="M10" s="144" t="s">
        <v>127</v>
      </c>
      <c r="N10" s="140" t="s">
        <v>1415</v>
      </c>
      <c r="O10" s="57" t="s">
        <v>33</v>
      </c>
      <c r="P10" s="54" t="s">
        <v>33</v>
      </c>
      <c r="Q10" s="54" t="s">
        <v>33</v>
      </c>
      <c r="R10" s="54" t="s">
        <v>33</v>
      </c>
      <c r="S10" s="54" t="s">
        <v>29</v>
      </c>
      <c r="T10" s="54" t="s">
        <v>33</v>
      </c>
      <c r="U10" s="49" t="s">
        <v>29</v>
      </c>
      <c r="V10" s="49" t="s">
        <v>34</v>
      </c>
      <c r="W10" s="53" t="s">
        <v>1053</v>
      </c>
      <c r="X10" s="139"/>
    </row>
    <row r="11" customFormat="false" ht="15" hidden="false" customHeight="false" outlineLevel="0" collapsed="false">
      <c r="A11" s="0" t="n">
        <v>108</v>
      </c>
      <c r="B11" s="145" t="s">
        <v>1405</v>
      </c>
      <c r="C11" s="49" t="s">
        <v>1104</v>
      </c>
      <c r="D11" s="142" t="s">
        <v>1406</v>
      </c>
      <c r="E11" s="146" t="s">
        <v>1407</v>
      </c>
      <c r="F11" s="53" t="n">
        <v>298</v>
      </c>
      <c r="G11" s="142" t="s">
        <v>1416</v>
      </c>
      <c r="H11" s="50" t="s">
        <v>1417</v>
      </c>
      <c r="I11" s="111" t="str">
        <f aca="false">IF(VALUE(MID(H11,7,2))&gt;11,"19"&amp;MID(H11,7,2),"20"&amp;MID(H11,7,2))</f>
        <v>1970</v>
      </c>
      <c r="J11" s="49" t="s">
        <v>29</v>
      </c>
      <c r="K11" s="146" t="s">
        <v>1418</v>
      </c>
      <c r="L11" s="53" t="n">
        <v>3313546828</v>
      </c>
      <c r="M11" s="142" t="s">
        <v>53</v>
      </c>
      <c r="N11" s="145" t="s">
        <v>54</v>
      </c>
      <c r="O11" s="49" t="s">
        <v>29</v>
      </c>
      <c r="P11" s="49" t="s">
        <v>33</v>
      </c>
      <c r="Q11" s="49" t="s">
        <v>33</v>
      </c>
      <c r="R11" s="49" t="s">
        <v>33</v>
      </c>
      <c r="S11" s="49" t="s">
        <v>29</v>
      </c>
      <c r="T11" s="49" t="s">
        <v>33</v>
      </c>
      <c r="U11" s="50" t="s">
        <v>29</v>
      </c>
      <c r="V11" s="49" t="s">
        <v>609</v>
      </c>
      <c r="W11" s="50" t="s">
        <v>1053</v>
      </c>
      <c r="X11" s="139"/>
    </row>
    <row r="12" customFormat="false" ht="15" hidden="false" customHeight="false" outlineLevel="0" collapsed="false">
      <c r="A12" s="0" t="n">
        <v>104</v>
      </c>
      <c r="B12" s="79" t="s">
        <v>1419</v>
      </c>
      <c r="C12" s="79" t="s">
        <v>1420</v>
      </c>
      <c r="D12" s="79" t="s">
        <v>1421</v>
      </c>
      <c r="E12" s="151" t="s">
        <v>1422</v>
      </c>
      <c r="F12" s="48" t="n">
        <v>228</v>
      </c>
      <c r="G12" s="79" t="s">
        <v>1423</v>
      </c>
      <c r="H12" s="45" t="s">
        <v>1424</v>
      </c>
      <c r="I12" s="111" t="str">
        <f aca="false">IF(VALUE(MID(H12,7,2))&gt;11,"19"&amp;MID(H12,7,2),"20"&amp;MID(H12,7,2))</f>
        <v>1970</v>
      </c>
      <c r="J12" s="79" t="s">
        <v>29</v>
      </c>
      <c r="K12" s="152" t="s">
        <v>1425</v>
      </c>
      <c r="L12" s="48" t="s">
        <v>1426</v>
      </c>
      <c r="M12" s="79" t="s">
        <v>44</v>
      </c>
      <c r="N12" s="79" t="s">
        <v>1427</v>
      </c>
      <c r="O12" s="42" t="s">
        <v>29</v>
      </c>
      <c r="P12" s="42" t="s">
        <v>33</v>
      </c>
      <c r="Q12" s="42" t="s">
        <v>33</v>
      </c>
      <c r="R12" s="42" t="s">
        <v>33</v>
      </c>
      <c r="S12" s="42" t="s">
        <v>33</v>
      </c>
      <c r="T12" s="42" t="s">
        <v>29</v>
      </c>
      <c r="U12" s="45" t="s">
        <v>29</v>
      </c>
      <c r="V12" s="4" t="s">
        <v>34</v>
      </c>
      <c r="W12" s="153" t="s">
        <v>1053</v>
      </c>
      <c r="X12" s="4"/>
    </row>
    <row r="13" customFormat="false" ht="15" hidden="false" customHeight="false" outlineLevel="0" collapsed="false">
      <c r="A13" s="0" t="n">
        <v>55</v>
      </c>
      <c r="B13" s="145" t="s">
        <v>1405</v>
      </c>
      <c r="C13" s="49" t="s">
        <v>1104</v>
      </c>
      <c r="D13" s="142" t="s">
        <v>1406</v>
      </c>
      <c r="E13" s="142" t="s">
        <v>1407</v>
      </c>
      <c r="F13" s="49" t="n">
        <v>295</v>
      </c>
      <c r="G13" s="142" t="s">
        <v>1428</v>
      </c>
      <c r="H13" s="49" t="s">
        <v>1429</v>
      </c>
      <c r="I13" s="111" t="str">
        <f aca="false">IF(VALUE(MID(H13,7,2))&gt;11,"19"&amp;MID(H13,7,2),"20"&amp;MID(H13,7,2))</f>
        <v>1969</v>
      </c>
      <c r="J13" s="49" t="s">
        <v>29</v>
      </c>
      <c r="K13" s="142" t="s">
        <v>1430</v>
      </c>
      <c r="L13" s="49" t="n">
        <v>91594494</v>
      </c>
      <c r="M13" s="142" t="s">
        <v>127</v>
      </c>
      <c r="N13" s="145" t="s">
        <v>1415</v>
      </c>
      <c r="O13" s="49" t="s">
        <v>33</v>
      </c>
      <c r="P13" s="49" t="s">
        <v>33</v>
      </c>
      <c r="Q13" s="49" t="s">
        <v>33</v>
      </c>
      <c r="R13" s="49" t="s">
        <v>33</v>
      </c>
      <c r="S13" s="49" t="s">
        <v>29</v>
      </c>
      <c r="T13" s="49" t="s">
        <v>33</v>
      </c>
      <c r="U13" s="49" t="s">
        <v>29</v>
      </c>
      <c r="V13" s="49" t="s">
        <v>34</v>
      </c>
      <c r="W13" s="60" t="s">
        <v>1053</v>
      </c>
      <c r="X13" s="139"/>
    </row>
    <row r="14" customFormat="false" ht="15" hidden="false" customHeight="false" outlineLevel="0" collapsed="false">
      <c r="A14" s="0" t="n">
        <v>45</v>
      </c>
      <c r="B14" s="154" t="s">
        <v>1079</v>
      </c>
      <c r="C14" s="67" t="s">
        <v>1080</v>
      </c>
      <c r="D14" s="155" t="s">
        <v>1081</v>
      </c>
      <c r="E14" s="155" t="s">
        <v>1082</v>
      </c>
      <c r="F14" s="67" t="n">
        <v>65</v>
      </c>
      <c r="G14" s="155" t="s">
        <v>1431</v>
      </c>
      <c r="H14" s="67" t="s">
        <v>1432</v>
      </c>
      <c r="I14" s="111" t="str">
        <f aca="false">IF(VALUE(MID(H14,7,2))&gt;11,"19"&amp;MID(H14,7,2),"20"&amp;MID(H14,7,2))</f>
        <v>1968</v>
      </c>
      <c r="J14" s="67" t="s">
        <v>29</v>
      </c>
      <c r="K14" s="156" t="s">
        <v>1433</v>
      </c>
      <c r="L14" s="67" t="n">
        <v>3331860828</v>
      </c>
      <c r="M14" s="155" t="s">
        <v>137</v>
      </c>
      <c r="N14" s="154" t="s">
        <v>1434</v>
      </c>
      <c r="O14" s="67" t="s">
        <v>29</v>
      </c>
      <c r="P14" s="67" t="s">
        <v>33</v>
      </c>
      <c r="Q14" s="67" t="s">
        <v>33</v>
      </c>
      <c r="R14" s="67" t="s">
        <v>33</v>
      </c>
      <c r="S14" s="67" t="s">
        <v>29</v>
      </c>
      <c r="T14" s="67" t="s">
        <v>33</v>
      </c>
      <c r="U14" s="67" t="s">
        <v>29</v>
      </c>
      <c r="V14" s="67" t="s">
        <v>34</v>
      </c>
      <c r="W14" s="157" t="s">
        <v>1053</v>
      </c>
      <c r="X14" s="158"/>
    </row>
    <row r="15" customFormat="false" ht="15" hidden="false" customHeight="false" outlineLevel="0" collapsed="false">
      <c r="A15" s="0" t="n">
        <v>135</v>
      </c>
      <c r="B15" s="159" t="s">
        <v>1405</v>
      </c>
      <c r="C15" s="61" t="s">
        <v>1104</v>
      </c>
      <c r="D15" s="160" t="s">
        <v>1406</v>
      </c>
      <c r="E15" s="160" t="s">
        <v>1407</v>
      </c>
      <c r="F15" s="61" t="n">
        <v>300</v>
      </c>
      <c r="G15" s="160" t="s">
        <v>1435</v>
      </c>
      <c r="H15" s="61" t="s">
        <v>1436</v>
      </c>
      <c r="I15" s="111" t="str">
        <f aca="false">IF(VALUE(MID(H15,7,2))&gt;11,"19"&amp;MID(H15,7,2),"20"&amp;MID(H15,7,2))</f>
        <v>1968</v>
      </c>
      <c r="J15" s="61" t="s">
        <v>29</v>
      </c>
      <c r="K15" s="160" t="s">
        <v>1437</v>
      </c>
      <c r="L15" s="61" t="n">
        <v>3406855816</v>
      </c>
      <c r="M15" s="160" t="s">
        <v>53</v>
      </c>
      <c r="N15" s="159" t="s">
        <v>54</v>
      </c>
      <c r="O15" s="61" t="s">
        <v>29</v>
      </c>
      <c r="P15" s="61" t="s">
        <v>33</v>
      </c>
      <c r="Q15" s="61" t="s">
        <v>29</v>
      </c>
      <c r="R15" s="61" t="s">
        <v>33</v>
      </c>
      <c r="S15" s="61" t="s">
        <v>29</v>
      </c>
      <c r="T15" s="61" t="s">
        <v>33</v>
      </c>
      <c r="U15" s="61" t="s">
        <v>29</v>
      </c>
      <c r="V15" s="61" t="s">
        <v>609</v>
      </c>
      <c r="W15" s="62" t="s">
        <v>1053</v>
      </c>
      <c r="X15" s="139"/>
    </row>
    <row r="16" customFormat="false" ht="15" hidden="false" customHeight="false" outlineLevel="0" collapsed="false">
      <c r="A16" s="0" t="n">
        <v>69</v>
      </c>
      <c r="B16" s="161" t="s">
        <v>1438</v>
      </c>
      <c r="C16" s="161" t="s">
        <v>769</v>
      </c>
      <c r="D16" s="161" t="s">
        <v>1439</v>
      </c>
      <c r="E16" s="64" t="s">
        <v>1440</v>
      </c>
      <c r="F16" s="64" t="n">
        <v>263</v>
      </c>
      <c r="G16" s="161" t="s">
        <v>1441</v>
      </c>
      <c r="H16" s="63" t="s">
        <v>1442</v>
      </c>
      <c r="I16" s="111" t="str">
        <f aca="false">IF(VALUE(MID(H16,7,2))&gt;11,"19"&amp;MID(H16,7,2),"20"&amp;MID(H16,7,2))</f>
        <v>1967</v>
      </c>
      <c r="J16" s="161" t="s">
        <v>29</v>
      </c>
      <c r="K16" s="162" t="s">
        <v>1443</v>
      </c>
      <c r="L16" s="63" t="n">
        <v>3474109569</v>
      </c>
      <c r="M16" s="161" t="s">
        <v>63</v>
      </c>
      <c r="N16" s="161" t="s">
        <v>200</v>
      </c>
      <c r="O16" s="63" t="s">
        <v>33</v>
      </c>
      <c r="P16" s="63" t="s">
        <v>29</v>
      </c>
      <c r="Q16" s="63" t="s">
        <v>29</v>
      </c>
      <c r="R16" s="63" t="s">
        <v>33</v>
      </c>
      <c r="S16" s="63" t="s">
        <v>33</v>
      </c>
      <c r="T16" s="63" t="s">
        <v>29</v>
      </c>
      <c r="U16" s="63" t="s">
        <v>29</v>
      </c>
      <c r="V16" s="61" t="s">
        <v>34</v>
      </c>
      <c r="W16" s="62" t="s">
        <v>1053</v>
      </c>
      <c r="X16" s="139"/>
    </row>
    <row r="17" customFormat="false" ht="15" hidden="false" customHeight="false" outlineLevel="0" collapsed="false">
      <c r="A17" s="0" t="n">
        <v>52</v>
      </c>
      <c r="B17" s="159" t="s">
        <v>1350</v>
      </c>
      <c r="C17" s="61" t="s">
        <v>1053</v>
      </c>
      <c r="D17" s="160" t="s">
        <v>1351</v>
      </c>
      <c r="E17" s="160" t="s">
        <v>1352</v>
      </c>
      <c r="F17" s="61" t="n">
        <v>283</v>
      </c>
      <c r="G17" s="160" t="s">
        <v>1444</v>
      </c>
      <c r="H17" s="61" t="s">
        <v>1445</v>
      </c>
      <c r="I17" s="111" t="str">
        <f aca="false">IF(VALUE(MID(H17,7,2))&gt;11,"19"&amp;MID(H17,7,2),"20"&amp;MID(H17,7,2))</f>
        <v>1967</v>
      </c>
      <c r="J17" s="61" t="s">
        <v>29</v>
      </c>
      <c r="K17" s="160" t="s">
        <v>1446</v>
      </c>
      <c r="L17" s="61" t="n">
        <v>3925795810</v>
      </c>
      <c r="M17" s="160" t="s">
        <v>137</v>
      </c>
      <c r="N17" s="159" t="s">
        <v>511</v>
      </c>
      <c r="O17" s="61" t="s">
        <v>66</v>
      </c>
      <c r="P17" s="61" t="s">
        <v>65</v>
      </c>
      <c r="Q17" s="61" t="s">
        <v>65</v>
      </c>
      <c r="R17" s="61" t="s">
        <v>65</v>
      </c>
      <c r="S17" s="61" t="s">
        <v>66</v>
      </c>
      <c r="T17" s="61" t="s">
        <v>65</v>
      </c>
      <c r="U17" s="61" t="s">
        <v>66</v>
      </c>
      <c r="V17" s="61" t="s">
        <v>34</v>
      </c>
      <c r="W17" s="62" t="s">
        <v>1053</v>
      </c>
      <c r="X17" s="139"/>
    </row>
    <row r="18" customFormat="false" ht="15" hidden="false" customHeight="false" outlineLevel="0" collapsed="false">
      <c r="A18" s="0" t="n">
        <v>14</v>
      </c>
      <c r="B18" s="159" t="s">
        <v>1447</v>
      </c>
      <c r="C18" s="61" t="s">
        <v>1080</v>
      </c>
      <c r="D18" s="160" t="s">
        <v>1448</v>
      </c>
      <c r="E18" s="160" t="s">
        <v>1449</v>
      </c>
      <c r="F18" s="61" t="n">
        <v>463</v>
      </c>
      <c r="G18" s="160" t="s">
        <v>1450</v>
      </c>
      <c r="H18" s="67" t="s">
        <v>1451</v>
      </c>
      <c r="I18" s="111" t="str">
        <f aca="false">IF(VALUE(MID(H18,7,2))&gt;11,"19"&amp;MID(H18,7,2),"20"&amp;MID(H18,7,2))</f>
        <v>1967</v>
      </c>
      <c r="J18" s="67" t="s">
        <v>29</v>
      </c>
      <c r="K18" s="163" t="s">
        <v>1452</v>
      </c>
      <c r="L18" s="67" t="n">
        <v>3473209165</v>
      </c>
      <c r="M18" s="155" t="s">
        <v>1453</v>
      </c>
      <c r="N18" s="154" t="s">
        <v>1454</v>
      </c>
      <c r="O18" s="67" t="s">
        <v>29</v>
      </c>
      <c r="P18" s="67" t="s">
        <v>33</v>
      </c>
      <c r="Q18" s="67" t="s">
        <v>29</v>
      </c>
      <c r="R18" s="67" t="s">
        <v>33</v>
      </c>
      <c r="S18" s="67" t="s">
        <v>33</v>
      </c>
      <c r="T18" s="67" t="s">
        <v>29</v>
      </c>
      <c r="U18" s="67" t="s">
        <v>29</v>
      </c>
      <c r="V18" s="67" t="s">
        <v>34</v>
      </c>
      <c r="W18" s="157" t="s">
        <v>1053</v>
      </c>
      <c r="X18" s="139"/>
    </row>
    <row r="19" customFormat="false" ht="15" hidden="false" customHeight="false" outlineLevel="0" collapsed="false">
      <c r="A19" s="0" t="n">
        <v>66</v>
      </c>
      <c r="B19" s="159" t="s">
        <v>1062</v>
      </c>
      <c r="C19" s="61" t="s">
        <v>1063</v>
      </c>
      <c r="D19" s="160" t="s">
        <v>1064</v>
      </c>
      <c r="E19" s="160" t="s">
        <v>1065</v>
      </c>
      <c r="F19" s="61" t="n">
        <v>317</v>
      </c>
      <c r="G19" s="160" t="s">
        <v>1455</v>
      </c>
      <c r="H19" s="61" t="s">
        <v>1456</v>
      </c>
      <c r="I19" s="111" t="str">
        <f aca="false">IF(VALUE(MID(H19,7,2))&gt;11,"19"&amp;MID(H19,7,2),"20"&amp;MID(H19,7,2))</f>
        <v>1967</v>
      </c>
      <c r="J19" s="61" t="s">
        <v>29</v>
      </c>
      <c r="K19" s="160" t="s">
        <v>1457</v>
      </c>
      <c r="L19" s="61" t="n">
        <v>3404068620</v>
      </c>
      <c r="M19" s="160" t="s">
        <v>137</v>
      </c>
      <c r="N19" s="159" t="s">
        <v>1458</v>
      </c>
      <c r="O19" s="61" t="s">
        <v>29</v>
      </c>
      <c r="P19" s="61" t="s">
        <v>33</v>
      </c>
      <c r="Q19" s="61" t="s">
        <v>33</v>
      </c>
      <c r="R19" s="61" t="s">
        <v>33</v>
      </c>
      <c r="S19" s="61" t="s">
        <v>29</v>
      </c>
      <c r="T19" s="61" t="s">
        <v>33</v>
      </c>
      <c r="U19" s="61" t="s">
        <v>29</v>
      </c>
      <c r="V19" s="61" t="s">
        <v>34</v>
      </c>
      <c r="W19" s="62" t="s">
        <v>1053</v>
      </c>
      <c r="X19" s="139"/>
    </row>
    <row r="20" customFormat="false" ht="15" hidden="false" customHeight="false" outlineLevel="0" collapsed="false">
      <c r="A20" s="0" t="n">
        <v>101</v>
      </c>
      <c r="B20" s="159" t="s">
        <v>1381</v>
      </c>
      <c r="C20" s="61" t="s">
        <v>1382</v>
      </c>
      <c r="D20" s="160" t="s">
        <v>1383</v>
      </c>
      <c r="E20" s="160" t="s">
        <v>1384</v>
      </c>
      <c r="F20" s="61" t="n">
        <v>56</v>
      </c>
      <c r="G20" s="160" t="s">
        <v>1459</v>
      </c>
      <c r="H20" s="61" t="s">
        <v>1460</v>
      </c>
      <c r="I20" s="111" t="str">
        <f aca="false">IF(VALUE(MID(H20,7,2))&gt;11,"19"&amp;MID(H20,7,2),"20"&amp;MID(H20,7,2))</f>
        <v>1966</v>
      </c>
      <c r="J20" s="61" t="s">
        <v>29</v>
      </c>
      <c r="K20" s="160" t="s">
        <v>1461</v>
      </c>
      <c r="L20" s="61" t="n">
        <v>3476099426</v>
      </c>
      <c r="M20" s="160" t="s">
        <v>269</v>
      </c>
      <c r="N20" s="159" t="s">
        <v>1462</v>
      </c>
      <c r="O20" s="61" t="s">
        <v>33</v>
      </c>
      <c r="P20" s="61" t="s">
        <v>33</v>
      </c>
      <c r="Q20" s="61" t="s">
        <v>33</v>
      </c>
      <c r="R20" s="61" t="s">
        <v>33</v>
      </c>
      <c r="S20" s="61" t="s">
        <v>33</v>
      </c>
      <c r="T20" s="61" t="s">
        <v>33</v>
      </c>
      <c r="U20" s="61" t="s">
        <v>29</v>
      </c>
      <c r="V20" s="61" t="s">
        <v>34</v>
      </c>
      <c r="W20" s="62" t="s">
        <v>1053</v>
      </c>
      <c r="X20" s="139"/>
    </row>
    <row r="21" customFormat="false" ht="15" hidden="false" customHeight="false" outlineLevel="0" collapsed="false">
      <c r="A21" s="0" t="n">
        <v>148</v>
      </c>
      <c r="B21" s="159" t="s">
        <v>1350</v>
      </c>
      <c r="C21" s="61" t="s">
        <v>1053</v>
      </c>
      <c r="D21" s="160" t="s">
        <v>1351</v>
      </c>
      <c r="E21" s="160" t="s">
        <v>1352</v>
      </c>
      <c r="F21" s="61" t="n">
        <v>288</v>
      </c>
      <c r="G21" s="160" t="s">
        <v>1463</v>
      </c>
      <c r="H21" s="61" t="s">
        <v>1464</v>
      </c>
      <c r="I21" s="111" t="str">
        <f aca="false">IF(VALUE(MID(H21,7,2))&gt;11,"19"&amp;MID(H21,7,2),"20"&amp;MID(H21,7,2))</f>
        <v>1966</v>
      </c>
      <c r="J21" s="61" t="s">
        <v>29</v>
      </c>
      <c r="K21" s="160" t="s">
        <v>1465</v>
      </c>
      <c r="L21" s="61" t="n">
        <v>3395248999</v>
      </c>
      <c r="M21" s="160" t="s">
        <v>137</v>
      </c>
      <c r="N21" s="159" t="s">
        <v>511</v>
      </c>
      <c r="O21" s="61" t="s">
        <v>66</v>
      </c>
      <c r="P21" s="61" t="s">
        <v>65</v>
      </c>
      <c r="Q21" s="61" t="s">
        <v>65</v>
      </c>
      <c r="R21" s="61" t="s">
        <v>65</v>
      </c>
      <c r="S21" s="61" t="s">
        <v>66</v>
      </c>
      <c r="T21" s="61" t="s">
        <v>65</v>
      </c>
      <c r="U21" s="61" t="s">
        <v>66</v>
      </c>
      <c r="V21" s="61" t="s">
        <v>34</v>
      </c>
      <c r="W21" s="62" t="s">
        <v>1053</v>
      </c>
      <c r="X21" s="164"/>
    </row>
    <row r="22" customFormat="false" ht="15" hidden="false" customHeight="false" outlineLevel="0" collapsed="false">
      <c r="A22" s="0" t="n">
        <v>5</v>
      </c>
      <c r="B22" s="159" t="s">
        <v>1266</v>
      </c>
      <c r="C22" s="61" t="s">
        <v>1053</v>
      </c>
      <c r="D22" s="160" t="s">
        <v>1267</v>
      </c>
      <c r="E22" s="160" t="s">
        <v>1268</v>
      </c>
      <c r="F22" s="61" t="n">
        <v>301</v>
      </c>
      <c r="G22" s="160" t="s">
        <v>1466</v>
      </c>
      <c r="H22" s="61" t="s">
        <v>1467</v>
      </c>
      <c r="I22" s="111" t="str">
        <f aca="false">IF(VALUE(MID(H22,7,2))&gt;11,"19"&amp;MID(H22,7,2),"20"&amp;MID(H22,7,2))</f>
        <v>1966</v>
      </c>
      <c r="J22" s="165" t="s">
        <v>1273</v>
      </c>
      <c r="K22" s="166" t="s">
        <v>1468</v>
      </c>
      <c r="L22" s="167" t="s">
        <v>1469</v>
      </c>
      <c r="M22" s="168" t="s">
        <v>137</v>
      </c>
      <c r="N22" s="159" t="s">
        <v>189</v>
      </c>
      <c r="O22" s="61" t="s">
        <v>1273</v>
      </c>
      <c r="P22" s="61" t="s">
        <v>1273</v>
      </c>
      <c r="Q22" s="61" t="s">
        <v>1273</v>
      </c>
      <c r="R22" s="61" t="s">
        <v>1273</v>
      </c>
      <c r="S22" s="61" t="s">
        <v>33</v>
      </c>
      <c r="T22" s="61" t="s">
        <v>33</v>
      </c>
      <c r="U22" s="61" t="s">
        <v>1273</v>
      </c>
      <c r="V22" s="61" t="s">
        <v>34</v>
      </c>
      <c r="W22" s="62" t="s">
        <v>1053</v>
      </c>
      <c r="X22" s="139"/>
    </row>
    <row r="23" customFormat="false" ht="15" hidden="false" customHeight="false" outlineLevel="0" collapsed="false">
      <c r="A23" s="0" t="n">
        <v>39</v>
      </c>
      <c r="B23" s="159" t="s">
        <v>1155</v>
      </c>
      <c r="C23" s="61" t="s">
        <v>1046</v>
      </c>
      <c r="D23" s="160" t="s">
        <v>1156</v>
      </c>
      <c r="E23" s="160" t="s">
        <v>1157</v>
      </c>
      <c r="F23" s="61" t="n">
        <v>87</v>
      </c>
      <c r="G23" s="160" t="s">
        <v>1470</v>
      </c>
      <c r="H23" s="61" t="s">
        <v>1471</v>
      </c>
      <c r="I23" s="111" t="str">
        <f aca="false">IF(VALUE(MID(H23,7,2))&gt;11,"19"&amp;MID(H23,7,2),"20"&amp;MID(H23,7,2))</f>
        <v>1966</v>
      </c>
      <c r="J23" s="61" t="s">
        <v>29</v>
      </c>
      <c r="K23" s="169" t="s">
        <v>1472</v>
      </c>
      <c r="L23" s="61" t="n">
        <v>3397260689</v>
      </c>
      <c r="M23" s="160" t="s">
        <v>1404</v>
      </c>
      <c r="N23" s="159" t="s">
        <v>1473</v>
      </c>
      <c r="O23" s="61" t="s">
        <v>29</v>
      </c>
      <c r="P23" s="61" t="s">
        <v>29</v>
      </c>
      <c r="Q23" s="61" t="s">
        <v>29</v>
      </c>
      <c r="R23" s="61" t="s">
        <v>33</v>
      </c>
      <c r="S23" s="61" t="s">
        <v>33</v>
      </c>
      <c r="T23" s="61" t="s">
        <v>29</v>
      </c>
      <c r="U23" s="61" t="s">
        <v>29</v>
      </c>
      <c r="V23" s="61" t="s">
        <v>34</v>
      </c>
      <c r="W23" s="62" t="s">
        <v>1053</v>
      </c>
      <c r="X23" s="139"/>
    </row>
    <row r="24" customFormat="false" ht="15" hidden="false" customHeight="false" outlineLevel="0" collapsed="false">
      <c r="A24" s="0" t="n">
        <v>90</v>
      </c>
      <c r="B24" s="159" t="s">
        <v>1474</v>
      </c>
      <c r="C24" s="61" t="s">
        <v>1475</v>
      </c>
      <c r="D24" s="160" t="s">
        <v>1476</v>
      </c>
      <c r="E24" s="160" t="s">
        <v>1477</v>
      </c>
      <c r="F24" s="61" t="n">
        <v>185</v>
      </c>
      <c r="G24" s="160" t="s">
        <v>1478</v>
      </c>
      <c r="H24" s="61" t="s">
        <v>1479</v>
      </c>
      <c r="I24" s="111" t="str">
        <f aca="false">IF(VALUE(MID(H24,7,2))&gt;11,"19"&amp;MID(H24,7,2),"20"&amp;MID(H24,7,2))</f>
        <v>1965</v>
      </c>
      <c r="J24" s="61" t="s">
        <v>29</v>
      </c>
      <c r="K24" s="170" t="s">
        <v>1480</v>
      </c>
      <c r="L24" s="61" t="n">
        <v>3385876226</v>
      </c>
      <c r="M24" s="160" t="s">
        <v>517</v>
      </c>
      <c r="N24" s="159" t="s">
        <v>1481</v>
      </c>
      <c r="O24" s="61" t="s">
        <v>65</v>
      </c>
      <c r="P24" s="61" t="s">
        <v>66</v>
      </c>
      <c r="Q24" s="61" t="s">
        <v>66</v>
      </c>
      <c r="R24" s="61" t="s">
        <v>65</v>
      </c>
      <c r="S24" s="61" t="s">
        <v>66</v>
      </c>
      <c r="T24" s="61" t="s">
        <v>65</v>
      </c>
      <c r="U24" s="61" t="s">
        <v>66</v>
      </c>
      <c r="V24" s="61" t="s">
        <v>1325</v>
      </c>
      <c r="W24" s="62" t="s">
        <v>1326</v>
      </c>
      <c r="X24" s="139"/>
    </row>
    <row r="25" customFormat="false" ht="15" hidden="false" customHeight="false" outlineLevel="0" collapsed="false">
      <c r="A25" s="0" t="n">
        <v>60</v>
      </c>
      <c r="B25" s="159" t="s">
        <v>1482</v>
      </c>
      <c r="C25" s="61" t="s">
        <v>1080</v>
      </c>
      <c r="D25" s="160" t="s">
        <v>1483</v>
      </c>
      <c r="E25" s="160" t="s">
        <v>1484</v>
      </c>
      <c r="F25" s="61" t="n">
        <v>15</v>
      </c>
      <c r="G25" s="160" t="s">
        <v>1485</v>
      </c>
      <c r="H25" s="61" t="s">
        <v>1486</v>
      </c>
      <c r="I25" s="111" t="str">
        <f aca="false">IF(VALUE(MID(H25,7,2))&gt;11,"19"&amp;MID(H25,7,2),"20"&amp;MID(H25,7,2))</f>
        <v>1965</v>
      </c>
      <c r="J25" s="61" t="s">
        <v>29</v>
      </c>
      <c r="K25" s="160" t="s">
        <v>1487</v>
      </c>
      <c r="L25" s="61" t="n">
        <v>91519335</v>
      </c>
      <c r="M25" s="160" t="s">
        <v>127</v>
      </c>
      <c r="N25" s="159" t="s">
        <v>128</v>
      </c>
      <c r="O25" s="61" t="s">
        <v>29</v>
      </c>
      <c r="P25" s="61" t="s">
        <v>33</v>
      </c>
      <c r="Q25" s="61" t="s">
        <v>33</v>
      </c>
      <c r="R25" s="61" t="s">
        <v>33</v>
      </c>
      <c r="S25" s="61" t="s">
        <v>33</v>
      </c>
      <c r="T25" s="61" t="s">
        <v>29</v>
      </c>
      <c r="U25" s="61" t="s">
        <v>29</v>
      </c>
      <c r="V25" s="61" t="s">
        <v>34</v>
      </c>
      <c r="W25" s="62" t="s">
        <v>1053</v>
      </c>
      <c r="X25" s="139"/>
    </row>
    <row r="26" customFormat="false" ht="15" hidden="false" customHeight="false" outlineLevel="0" collapsed="false">
      <c r="A26" s="0" t="n">
        <v>33</v>
      </c>
      <c r="B26" s="159" t="s">
        <v>1079</v>
      </c>
      <c r="C26" s="67" t="s">
        <v>1080</v>
      </c>
      <c r="D26" s="160" t="s">
        <v>1081</v>
      </c>
      <c r="E26" s="160" t="s">
        <v>1082</v>
      </c>
      <c r="F26" s="61" t="n">
        <v>63</v>
      </c>
      <c r="G26" s="160" t="s">
        <v>1488</v>
      </c>
      <c r="H26" s="61" t="s">
        <v>1489</v>
      </c>
      <c r="I26" s="111" t="str">
        <f aca="false">IF(VALUE(MID(H26,7,2))&gt;11,"19"&amp;MID(H26,7,2),"20"&amp;MID(H26,7,2))</f>
        <v>1965</v>
      </c>
      <c r="J26" s="61" t="s">
        <v>29</v>
      </c>
      <c r="K26" s="156" t="s">
        <v>1490</v>
      </c>
      <c r="L26" s="61" t="n">
        <v>330997122</v>
      </c>
      <c r="M26" s="160" t="s">
        <v>53</v>
      </c>
      <c r="N26" s="159" t="s">
        <v>302</v>
      </c>
      <c r="O26" s="61" t="s">
        <v>332</v>
      </c>
      <c r="P26" s="61" t="s">
        <v>33</v>
      </c>
      <c r="Q26" s="61" t="s">
        <v>33</v>
      </c>
      <c r="R26" s="61" t="s">
        <v>29</v>
      </c>
      <c r="S26" s="61" t="s">
        <v>29</v>
      </c>
      <c r="T26" s="61" t="s">
        <v>33</v>
      </c>
      <c r="U26" s="61" t="s">
        <v>29</v>
      </c>
      <c r="V26" s="67" t="s">
        <v>34</v>
      </c>
      <c r="W26" s="69" t="s">
        <v>1053</v>
      </c>
      <c r="X26" s="139"/>
    </row>
    <row r="27" customFormat="false" ht="15" hidden="false" customHeight="false" outlineLevel="0" collapsed="false">
      <c r="A27" s="0" t="n">
        <v>71</v>
      </c>
      <c r="B27" s="159" t="s">
        <v>1124</v>
      </c>
      <c r="C27" s="61" t="s">
        <v>1104</v>
      </c>
      <c r="D27" s="160" t="s">
        <v>1125</v>
      </c>
      <c r="E27" s="160" t="s">
        <v>1126</v>
      </c>
      <c r="F27" s="61" t="n">
        <v>429</v>
      </c>
      <c r="G27" s="160" t="s">
        <v>1491</v>
      </c>
      <c r="H27" s="61" t="s">
        <v>1492</v>
      </c>
      <c r="I27" s="111" t="str">
        <f aca="false">IF(VALUE(MID(H27,7,2))&gt;11,"19"&amp;MID(H27,7,2),"20"&amp;MID(H27,7,2))</f>
        <v>1964</v>
      </c>
      <c r="J27" s="61" t="s">
        <v>29</v>
      </c>
      <c r="K27" s="170" t="s">
        <v>1493</v>
      </c>
      <c r="L27" s="61" t="n">
        <v>3493778358</v>
      </c>
      <c r="M27" s="160" t="s">
        <v>291</v>
      </c>
      <c r="N27" s="159" t="s">
        <v>1494</v>
      </c>
      <c r="O27" s="61" t="s">
        <v>66</v>
      </c>
      <c r="P27" s="61"/>
      <c r="Q27" s="61"/>
      <c r="R27" s="61"/>
      <c r="S27" s="61"/>
      <c r="T27" s="61" t="s">
        <v>29</v>
      </c>
      <c r="U27" s="61" t="s">
        <v>66</v>
      </c>
      <c r="V27" s="61" t="s">
        <v>34</v>
      </c>
      <c r="W27" s="62" t="s">
        <v>1053</v>
      </c>
      <c r="X27" s="139"/>
    </row>
    <row r="28" customFormat="false" ht="15" hidden="false" customHeight="false" outlineLevel="0" collapsed="false">
      <c r="A28" s="0" t="n">
        <v>73</v>
      </c>
      <c r="B28" s="159" t="s">
        <v>1405</v>
      </c>
      <c r="C28" s="61" t="s">
        <v>1104</v>
      </c>
      <c r="D28" s="160" t="s">
        <v>1406</v>
      </c>
      <c r="E28" s="160" t="s">
        <v>1407</v>
      </c>
      <c r="F28" s="61" t="n">
        <v>296</v>
      </c>
      <c r="G28" s="160" t="s">
        <v>1495</v>
      </c>
      <c r="H28" s="61" t="s">
        <v>1496</v>
      </c>
      <c r="I28" s="111" t="str">
        <f aca="false">IF(VALUE(MID(H28,7,2))&gt;11,"19"&amp;MID(H28,7,2),"20"&amp;MID(H28,7,2))</f>
        <v>1964</v>
      </c>
      <c r="J28" s="61" t="s">
        <v>29</v>
      </c>
      <c r="K28" s="160" t="s">
        <v>1497</v>
      </c>
      <c r="L28" s="61" t="n">
        <v>3773065644</v>
      </c>
      <c r="M28" s="160" t="s">
        <v>137</v>
      </c>
      <c r="N28" s="159" t="s">
        <v>1411</v>
      </c>
      <c r="O28" s="61" t="s">
        <v>33</v>
      </c>
      <c r="P28" s="61" t="s">
        <v>33</v>
      </c>
      <c r="Q28" s="61" t="s">
        <v>33</v>
      </c>
      <c r="R28" s="61" t="s">
        <v>33</v>
      </c>
      <c r="S28" s="61" t="s">
        <v>29</v>
      </c>
      <c r="T28" s="61" t="s">
        <v>33</v>
      </c>
      <c r="U28" s="61" t="s">
        <v>29</v>
      </c>
      <c r="V28" s="61" t="s">
        <v>34</v>
      </c>
      <c r="W28" s="62" t="s">
        <v>1053</v>
      </c>
      <c r="X28" s="139"/>
    </row>
    <row r="29" customFormat="false" ht="15" hidden="false" customHeight="false" outlineLevel="0" collapsed="false">
      <c r="A29" s="0" t="n">
        <v>83</v>
      </c>
      <c r="B29" s="159" t="s">
        <v>1079</v>
      </c>
      <c r="C29" s="61" t="s">
        <v>1080</v>
      </c>
      <c r="D29" s="160" t="s">
        <v>1081</v>
      </c>
      <c r="E29" s="160" t="s">
        <v>1082</v>
      </c>
      <c r="F29" s="61" t="n">
        <v>68</v>
      </c>
      <c r="G29" s="160" t="s">
        <v>1498</v>
      </c>
      <c r="H29" s="61" t="s">
        <v>1499</v>
      </c>
      <c r="I29" s="111" t="str">
        <f aca="false">IF(VALUE(MID(H29,7,2))&gt;11,"19"&amp;MID(H29,7,2),"20"&amp;MID(H29,7,2))</f>
        <v>1964</v>
      </c>
      <c r="J29" s="61" t="s">
        <v>29</v>
      </c>
      <c r="K29" s="160" t="s">
        <v>1500</v>
      </c>
      <c r="L29" s="61" t="n">
        <v>3384794082</v>
      </c>
      <c r="M29" s="160" t="s">
        <v>137</v>
      </c>
      <c r="N29" s="159" t="s">
        <v>1434</v>
      </c>
      <c r="O29" s="61" t="s">
        <v>29</v>
      </c>
      <c r="P29" s="61" t="s">
        <v>33</v>
      </c>
      <c r="Q29" s="61" t="s">
        <v>33</v>
      </c>
      <c r="R29" s="61" t="s">
        <v>29</v>
      </c>
      <c r="S29" s="61" t="s">
        <v>29</v>
      </c>
      <c r="T29" s="61" t="s">
        <v>33</v>
      </c>
      <c r="U29" s="61" t="s">
        <v>29</v>
      </c>
      <c r="V29" s="61" t="s">
        <v>34</v>
      </c>
      <c r="W29" s="62" t="s">
        <v>1053</v>
      </c>
      <c r="X29" s="139"/>
    </row>
    <row r="30" customFormat="false" ht="15" hidden="false" customHeight="false" outlineLevel="0" collapsed="false">
      <c r="A30" s="0" t="n">
        <v>118</v>
      </c>
      <c r="B30" s="145" t="s">
        <v>1372</v>
      </c>
      <c r="C30" s="49" t="s">
        <v>1080</v>
      </c>
      <c r="D30" s="142" t="s">
        <v>1373</v>
      </c>
      <c r="E30" s="142" t="s">
        <v>1374</v>
      </c>
      <c r="F30" s="49" t="n">
        <v>122</v>
      </c>
      <c r="G30" s="142" t="s">
        <v>1501</v>
      </c>
      <c r="H30" s="49" t="s">
        <v>1502</v>
      </c>
      <c r="I30" s="111" t="str">
        <f aca="false">IF(VALUE(MID(H30,7,2))&gt;11,"19"&amp;MID(H30,7,2),"20"&amp;MID(H30,7,2))</f>
        <v>1963</v>
      </c>
      <c r="J30" s="49"/>
      <c r="K30" s="143" t="s">
        <v>1503</v>
      </c>
      <c r="L30" s="49" t="n">
        <v>3409342567</v>
      </c>
      <c r="M30" s="142" t="s">
        <v>53</v>
      </c>
      <c r="N30" s="145" t="s">
        <v>54</v>
      </c>
      <c r="O30" s="49" t="s">
        <v>33</v>
      </c>
      <c r="P30" s="49" t="s">
        <v>33</v>
      </c>
      <c r="Q30" s="49" t="s">
        <v>29</v>
      </c>
      <c r="R30" s="49" t="s">
        <v>29</v>
      </c>
      <c r="S30" s="49" t="s">
        <v>29</v>
      </c>
      <c r="T30" s="49" t="s">
        <v>33</v>
      </c>
      <c r="U30" s="49" t="s">
        <v>29</v>
      </c>
      <c r="V30" s="61" t="s">
        <v>34</v>
      </c>
      <c r="W30" s="62" t="s">
        <v>1053</v>
      </c>
      <c r="X30" s="139"/>
    </row>
    <row r="31" customFormat="false" ht="15" hidden="false" customHeight="false" outlineLevel="0" collapsed="false">
      <c r="A31" s="0" t="n">
        <v>9</v>
      </c>
      <c r="B31" s="171" t="s">
        <v>1504</v>
      </c>
      <c r="C31" s="171" t="s">
        <v>1505</v>
      </c>
      <c r="D31" s="171" t="s">
        <v>1506</v>
      </c>
      <c r="E31" s="171" t="s">
        <v>1507</v>
      </c>
      <c r="F31" s="171" t="s">
        <v>1508</v>
      </c>
      <c r="G31" s="171" t="s">
        <v>1508</v>
      </c>
      <c r="H31" s="171" t="s">
        <v>1509</v>
      </c>
      <c r="I31" s="111" t="n">
        <v>1974</v>
      </c>
      <c r="J31" s="171" t="s">
        <v>66</v>
      </c>
      <c r="K31" s="171" t="s">
        <v>53</v>
      </c>
      <c r="L31" s="171" t="s">
        <v>1510</v>
      </c>
      <c r="M31" s="171" t="s">
        <v>53</v>
      </c>
      <c r="N31" s="171" t="s">
        <v>1510</v>
      </c>
      <c r="O31" s="102" t="s">
        <v>65</v>
      </c>
      <c r="P31" s="102" t="s">
        <v>65</v>
      </c>
      <c r="Q31" s="102" t="s">
        <v>65</v>
      </c>
      <c r="R31" s="102" t="s">
        <v>65</v>
      </c>
      <c r="S31" s="102" t="s">
        <v>65</v>
      </c>
      <c r="T31" s="102" t="s">
        <v>29</v>
      </c>
      <c r="U31" s="102" t="s">
        <v>66</v>
      </c>
      <c r="V31" s="102" t="s">
        <v>34</v>
      </c>
      <c r="W31" s="113" t="s">
        <v>1053</v>
      </c>
      <c r="X31" s="102" t="s">
        <v>1511</v>
      </c>
    </row>
    <row r="32" customFormat="false" ht="55.5" hidden="false" customHeight="true" outlineLevel="0" collapsed="false">
      <c r="A32" s="172" t="s">
        <v>1512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</row>
    <row r="33" customFormat="false" ht="56.25" hidden="false" customHeight="false" outlineLevel="0" collapsed="false">
      <c r="B33" s="2" t="s">
        <v>1</v>
      </c>
      <c r="C33" s="3" t="s">
        <v>2</v>
      </c>
      <c r="D33" s="3" t="s">
        <v>3</v>
      </c>
      <c r="E33" s="3" t="s">
        <v>4</v>
      </c>
      <c r="F33" s="3" t="s">
        <v>5</v>
      </c>
      <c r="G33" s="3" t="s">
        <v>6</v>
      </c>
      <c r="H33" s="3" t="s">
        <v>7</v>
      </c>
      <c r="I33" s="3"/>
      <c r="J33" s="3" t="s">
        <v>8</v>
      </c>
      <c r="K33" s="132" t="s">
        <v>9</v>
      </c>
      <c r="L33" s="3" t="s">
        <v>10</v>
      </c>
      <c r="M33" s="41" t="s">
        <v>11</v>
      </c>
      <c r="N33" s="3" t="s">
        <v>12</v>
      </c>
      <c r="O33" s="133" t="s">
        <v>13</v>
      </c>
      <c r="P33" s="3" t="s">
        <v>14</v>
      </c>
      <c r="Q33" s="3" t="s">
        <v>15</v>
      </c>
      <c r="R33" s="3" t="s">
        <v>16</v>
      </c>
      <c r="S33" s="3" t="s">
        <v>17</v>
      </c>
      <c r="T33" s="3" t="s">
        <v>18</v>
      </c>
      <c r="U33" s="3" t="s">
        <v>19</v>
      </c>
      <c r="V33" s="3" t="s">
        <v>20</v>
      </c>
      <c r="W33" s="41" t="s">
        <v>21</v>
      </c>
      <c r="X33" s="134" t="s">
        <v>1038</v>
      </c>
    </row>
    <row r="34" customFormat="false" ht="15" hidden="false" customHeight="false" outlineLevel="0" collapsed="false">
      <c r="A34" s="0" t="n">
        <v>88</v>
      </c>
      <c r="B34" s="159" t="s">
        <v>1350</v>
      </c>
      <c r="C34" s="61" t="s">
        <v>1053</v>
      </c>
      <c r="D34" s="160" t="s">
        <v>1351</v>
      </c>
      <c r="E34" s="160" t="s">
        <v>1352</v>
      </c>
      <c r="F34" s="61" t="n">
        <v>285</v>
      </c>
      <c r="G34" s="160" t="s">
        <v>1513</v>
      </c>
      <c r="H34" s="61" t="s">
        <v>1514</v>
      </c>
      <c r="I34" s="111" t="str">
        <f aca="false">IF(VALUE(MID(H34,7,2))&gt;11,"19"&amp;MID(H34,7,2),"20"&amp;MID(H34,7,2))</f>
        <v>1962</v>
      </c>
      <c r="J34" s="61" t="s">
        <v>29</v>
      </c>
      <c r="K34" s="160" t="s">
        <v>1515</v>
      </c>
      <c r="L34" s="61" t="n">
        <v>3289353360</v>
      </c>
      <c r="M34" s="160" t="s">
        <v>53</v>
      </c>
      <c r="N34" s="159" t="s">
        <v>562</v>
      </c>
      <c r="O34" s="61" t="s">
        <v>66</v>
      </c>
      <c r="P34" s="61" t="s">
        <v>65</v>
      </c>
      <c r="Q34" s="61" t="s">
        <v>65</v>
      </c>
      <c r="R34" s="61" t="s">
        <v>65</v>
      </c>
      <c r="S34" s="61" t="s">
        <v>66</v>
      </c>
      <c r="T34" s="61" t="s">
        <v>65</v>
      </c>
      <c r="U34" s="61" t="s">
        <v>66</v>
      </c>
      <c r="V34" s="61" t="s">
        <v>34</v>
      </c>
      <c r="W34" s="62" t="s">
        <v>1053</v>
      </c>
      <c r="X34" s="139"/>
    </row>
    <row r="35" customFormat="false" ht="15" hidden="false" customHeight="false" outlineLevel="0" collapsed="false">
      <c r="A35" s="0" t="n">
        <v>3</v>
      </c>
      <c r="B35" s="159" t="s">
        <v>1516</v>
      </c>
      <c r="C35" s="61" t="s">
        <v>1104</v>
      </c>
      <c r="D35" s="160" t="s">
        <v>1517</v>
      </c>
      <c r="E35" s="160" t="s">
        <v>1518</v>
      </c>
      <c r="F35" s="61" t="n">
        <v>12</v>
      </c>
      <c r="G35" s="160" t="s">
        <v>1519</v>
      </c>
      <c r="H35" s="61" t="s">
        <v>1520</v>
      </c>
      <c r="I35" s="111" t="str">
        <f aca="false">IF(VALUE(MID(H35,7,2))&gt;11,"19"&amp;MID(H35,7,2),"20"&amp;MID(H35,7,2))</f>
        <v>1962</v>
      </c>
      <c r="J35" s="61" t="s">
        <v>29</v>
      </c>
      <c r="K35" s="169" t="s">
        <v>1521</v>
      </c>
      <c r="L35" s="61" t="n">
        <v>3393011934</v>
      </c>
      <c r="M35" s="160" t="s">
        <v>137</v>
      </c>
      <c r="N35" s="159" t="s">
        <v>213</v>
      </c>
      <c r="O35" s="61" t="s">
        <v>29</v>
      </c>
      <c r="P35" s="61" t="s">
        <v>33</v>
      </c>
      <c r="Q35" s="61" t="s">
        <v>33</v>
      </c>
      <c r="R35" s="61" t="s">
        <v>33</v>
      </c>
      <c r="S35" s="61" t="s">
        <v>29</v>
      </c>
      <c r="T35" s="61" t="s">
        <v>33</v>
      </c>
      <c r="U35" s="61" t="s">
        <v>29</v>
      </c>
      <c r="V35" s="61" t="s">
        <v>34</v>
      </c>
      <c r="W35" s="72" t="s">
        <v>1053</v>
      </c>
      <c r="X35" s="147"/>
    </row>
    <row r="36" customFormat="false" ht="15" hidden="false" customHeight="false" outlineLevel="0" collapsed="false">
      <c r="A36" s="0" t="n">
        <v>126</v>
      </c>
      <c r="B36" s="159" t="s">
        <v>1079</v>
      </c>
      <c r="C36" s="61" t="s">
        <v>1080</v>
      </c>
      <c r="D36" s="160" t="s">
        <v>1081</v>
      </c>
      <c r="E36" s="160" t="s">
        <v>1082</v>
      </c>
      <c r="F36" s="61" t="n">
        <v>69</v>
      </c>
      <c r="G36" s="160" t="s">
        <v>1522</v>
      </c>
      <c r="H36" s="61" t="s">
        <v>1523</v>
      </c>
      <c r="I36" s="111" t="str">
        <f aca="false">IF(VALUE(MID(H36,7,2))&gt;11,"19"&amp;MID(H36,7,2),"20"&amp;MID(H36,7,2))</f>
        <v>1962</v>
      </c>
      <c r="J36" s="61" t="s">
        <v>29</v>
      </c>
      <c r="K36" s="160" t="s">
        <v>1524</v>
      </c>
      <c r="L36" s="61" t="n">
        <v>3498420438</v>
      </c>
      <c r="M36" s="160" t="s">
        <v>53</v>
      </c>
      <c r="N36" s="159" t="s">
        <v>302</v>
      </c>
      <c r="O36" s="61" t="s">
        <v>29</v>
      </c>
      <c r="P36" s="61" t="s">
        <v>33</v>
      </c>
      <c r="Q36" s="61" t="s">
        <v>33</v>
      </c>
      <c r="R36" s="61" t="s">
        <v>29</v>
      </c>
      <c r="S36" s="61" t="s">
        <v>29</v>
      </c>
      <c r="T36" s="61" t="s">
        <v>33</v>
      </c>
      <c r="U36" s="61" t="s">
        <v>29</v>
      </c>
      <c r="V36" s="61" t="s">
        <v>34</v>
      </c>
      <c r="W36" s="62" t="s">
        <v>1053</v>
      </c>
      <c r="X36" s="139"/>
    </row>
    <row r="37" customFormat="false" ht="15" hidden="false" customHeight="false" outlineLevel="0" collapsed="false">
      <c r="A37" s="0" t="n">
        <v>23</v>
      </c>
      <c r="B37" s="154" t="s">
        <v>1419</v>
      </c>
      <c r="C37" s="67" t="s">
        <v>1525</v>
      </c>
      <c r="D37" s="155" t="s">
        <v>1421</v>
      </c>
      <c r="E37" s="173" t="s">
        <v>1422</v>
      </c>
      <c r="F37" s="174" t="n">
        <v>226</v>
      </c>
      <c r="G37" s="155" t="s">
        <v>1526</v>
      </c>
      <c r="H37" s="67" t="s">
        <v>1527</v>
      </c>
      <c r="I37" s="111" t="str">
        <f aca="false">IF(VALUE(MID(H37,7,2))&gt;11,"19"&amp;MID(H37,7,2),"20"&amp;MID(H37,7,2))</f>
        <v>1962</v>
      </c>
      <c r="J37" s="67" t="s">
        <v>29</v>
      </c>
      <c r="K37" s="169" t="s">
        <v>1528</v>
      </c>
      <c r="L37" s="174" t="s">
        <v>1529</v>
      </c>
      <c r="M37" s="155" t="s">
        <v>31</v>
      </c>
      <c r="N37" s="154" t="s">
        <v>1530</v>
      </c>
      <c r="O37" s="67" t="s">
        <v>29</v>
      </c>
      <c r="P37" s="67" t="s">
        <v>33</v>
      </c>
      <c r="Q37" s="67" t="s">
        <v>33</v>
      </c>
      <c r="R37" s="67" t="s">
        <v>33</v>
      </c>
      <c r="S37" s="67" t="s">
        <v>33</v>
      </c>
      <c r="T37" s="67" t="s">
        <v>29</v>
      </c>
      <c r="U37" s="67" t="s">
        <v>29</v>
      </c>
      <c r="V37" s="67" t="s">
        <v>34</v>
      </c>
      <c r="W37" s="74" t="s">
        <v>1053</v>
      </c>
      <c r="X37" s="139"/>
    </row>
    <row r="38" customFormat="false" ht="20.25" hidden="false" customHeight="true" outlineLevel="0" collapsed="false">
      <c r="A38" s="0" t="n">
        <v>19</v>
      </c>
      <c r="B38" s="159" t="s">
        <v>1419</v>
      </c>
      <c r="C38" s="61" t="s">
        <v>1525</v>
      </c>
      <c r="D38" s="160" t="s">
        <v>1421</v>
      </c>
      <c r="E38" s="175" t="s">
        <v>1422</v>
      </c>
      <c r="F38" s="176" t="n">
        <v>227</v>
      </c>
      <c r="G38" s="160" t="s">
        <v>1531</v>
      </c>
      <c r="H38" s="61" t="s">
        <v>1532</v>
      </c>
      <c r="I38" s="111" t="str">
        <f aca="false">IF(VALUE(MID(H38,7,2))&gt;11,"19"&amp;MID(H38,7,2),"20"&amp;MID(H38,7,2))</f>
        <v>1961</v>
      </c>
      <c r="J38" s="61" t="s">
        <v>29</v>
      </c>
      <c r="K38" s="169" t="s">
        <v>1533</v>
      </c>
      <c r="L38" s="176" t="s">
        <v>1534</v>
      </c>
      <c r="M38" s="160" t="s">
        <v>31</v>
      </c>
      <c r="N38" s="159" t="s">
        <v>1530</v>
      </c>
      <c r="O38" s="61" t="s">
        <v>29</v>
      </c>
      <c r="P38" s="61" t="s">
        <v>33</v>
      </c>
      <c r="Q38" s="61" t="s">
        <v>33</v>
      </c>
      <c r="R38" s="61" t="s">
        <v>33</v>
      </c>
      <c r="S38" s="61" t="s">
        <v>33</v>
      </c>
      <c r="T38" s="61" t="s">
        <v>29</v>
      </c>
      <c r="U38" s="61" t="s">
        <v>29</v>
      </c>
      <c r="V38" s="61" t="s">
        <v>34</v>
      </c>
      <c r="W38" s="72" t="s">
        <v>1053</v>
      </c>
      <c r="X38" s="139"/>
    </row>
    <row r="39" customFormat="false" ht="15" hidden="false" customHeight="false" outlineLevel="0" collapsed="false">
      <c r="A39" s="0" t="n">
        <v>127</v>
      </c>
      <c r="B39" s="159" t="s">
        <v>1535</v>
      </c>
      <c r="C39" s="61" t="s">
        <v>1536</v>
      </c>
      <c r="D39" s="160" t="s">
        <v>1537</v>
      </c>
      <c r="E39" s="160" t="s">
        <v>1538</v>
      </c>
      <c r="F39" s="61" t="n">
        <v>188</v>
      </c>
      <c r="G39" s="160" t="s">
        <v>1539</v>
      </c>
      <c r="H39" s="61" t="s">
        <v>1540</v>
      </c>
      <c r="I39" s="111" t="str">
        <f aca="false">IF(VALUE(MID(H39,7,2))&gt;11,"19"&amp;MID(H39,7,2),"20"&amp;MID(H39,7,2))</f>
        <v>1960</v>
      </c>
      <c r="J39" s="61" t="s">
        <v>29</v>
      </c>
      <c r="K39" s="170" t="s">
        <v>1541</v>
      </c>
      <c r="L39" s="61" t="s">
        <v>1542</v>
      </c>
      <c r="M39" s="160" t="s">
        <v>137</v>
      </c>
      <c r="N39" s="159" t="s">
        <v>1543</v>
      </c>
      <c r="O39" s="61" t="s">
        <v>29</v>
      </c>
      <c r="P39" s="61" t="s">
        <v>33</v>
      </c>
      <c r="Q39" s="61" t="s">
        <v>33</v>
      </c>
      <c r="R39" s="61" t="s">
        <v>33</v>
      </c>
      <c r="S39" s="61" t="s">
        <v>29</v>
      </c>
      <c r="T39" s="61" t="s">
        <v>33</v>
      </c>
      <c r="U39" s="61" t="s">
        <v>29</v>
      </c>
      <c r="V39" s="61" t="s">
        <v>34</v>
      </c>
      <c r="W39" s="62" t="s">
        <v>1053</v>
      </c>
      <c r="X39" s="139"/>
    </row>
    <row r="40" customFormat="false" ht="15" hidden="false" customHeight="false" outlineLevel="0" collapsed="false">
      <c r="A40" s="0" t="n">
        <v>120</v>
      </c>
      <c r="B40" s="159" t="s">
        <v>1176</v>
      </c>
      <c r="C40" s="61" t="s">
        <v>1104</v>
      </c>
      <c r="D40" s="160" t="s">
        <v>1177</v>
      </c>
      <c r="E40" s="160" t="s">
        <v>1178</v>
      </c>
      <c r="F40" s="61" t="n">
        <v>248</v>
      </c>
      <c r="G40" s="160" t="s">
        <v>1544</v>
      </c>
      <c r="H40" s="61" t="s">
        <v>1545</v>
      </c>
      <c r="I40" s="111" t="str">
        <f aca="false">IF(VALUE(MID(H40,7,2))&gt;11,"19"&amp;MID(H40,7,2),"20"&amp;MID(H40,7,2))</f>
        <v>1960</v>
      </c>
      <c r="J40" s="61" t="s">
        <v>29</v>
      </c>
      <c r="K40" s="170" t="s">
        <v>1546</v>
      </c>
      <c r="L40" s="61" t="n">
        <v>3332175524</v>
      </c>
      <c r="M40" s="160" t="s">
        <v>465</v>
      </c>
      <c r="N40" s="159" t="s">
        <v>1394</v>
      </c>
      <c r="O40" s="61" t="s">
        <v>29</v>
      </c>
      <c r="P40" s="61" t="s">
        <v>33</v>
      </c>
      <c r="Q40" s="61" t="s">
        <v>33</v>
      </c>
      <c r="R40" s="61" t="s">
        <v>33</v>
      </c>
      <c r="S40" s="61" t="s">
        <v>29</v>
      </c>
      <c r="T40" s="61" t="s">
        <v>33</v>
      </c>
      <c r="U40" s="61" t="s">
        <v>29</v>
      </c>
      <c r="V40" s="61" t="s">
        <v>34</v>
      </c>
      <c r="W40" s="62" t="s">
        <v>1053</v>
      </c>
      <c r="X40" s="139"/>
    </row>
    <row r="41" customFormat="false" ht="15" hidden="false" customHeight="false" outlineLevel="0" collapsed="false">
      <c r="A41" s="0" t="n">
        <v>10</v>
      </c>
      <c r="B41" s="159" t="s">
        <v>1088</v>
      </c>
      <c r="C41" s="61" t="s">
        <v>1080</v>
      </c>
      <c r="D41" s="160" t="s">
        <v>1089</v>
      </c>
      <c r="E41" s="160" t="s">
        <v>1090</v>
      </c>
      <c r="F41" s="61" t="n">
        <v>449</v>
      </c>
      <c r="G41" s="160" t="s">
        <v>1547</v>
      </c>
      <c r="H41" s="61" t="s">
        <v>1548</v>
      </c>
      <c r="I41" s="111" t="str">
        <f aca="false">IF(VALUE(MID(H41,7,2))&gt;11,"19"&amp;MID(H41,7,2),"20"&amp;MID(H41,7,2))</f>
        <v>1959</v>
      </c>
      <c r="J41" s="61" t="s">
        <v>29</v>
      </c>
      <c r="K41" s="169" t="s">
        <v>1549</v>
      </c>
      <c r="L41" s="61" t="s">
        <v>1550</v>
      </c>
      <c r="M41" s="160" t="s">
        <v>63</v>
      </c>
      <c r="N41" s="159" t="s">
        <v>200</v>
      </c>
      <c r="O41" s="61" t="s">
        <v>29</v>
      </c>
      <c r="P41" s="61" t="s">
        <v>332</v>
      </c>
      <c r="Q41" s="61" t="s">
        <v>29</v>
      </c>
      <c r="R41" s="61" t="s">
        <v>33</v>
      </c>
      <c r="S41" s="61" t="s">
        <v>33</v>
      </c>
      <c r="T41" s="14" t="s">
        <v>29</v>
      </c>
      <c r="U41" s="61" t="s">
        <v>29</v>
      </c>
      <c r="V41" s="61" t="s">
        <v>34</v>
      </c>
      <c r="W41" s="62" t="s">
        <v>1053</v>
      </c>
      <c r="X41" s="139"/>
    </row>
    <row r="42" customFormat="false" ht="15" hidden="false" customHeight="false" outlineLevel="0" collapsed="false">
      <c r="A42" s="0" t="n">
        <v>11</v>
      </c>
      <c r="B42" s="159" t="s">
        <v>1103</v>
      </c>
      <c r="C42" s="61" t="s">
        <v>1104</v>
      </c>
      <c r="D42" s="160" t="s">
        <v>1105</v>
      </c>
      <c r="E42" s="177" t="s">
        <v>1106</v>
      </c>
      <c r="F42" s="178" t="n">
        <v>26</v>
      </c>
      <c r="G42" s="160" t="s">
        <v>1551</v>
      </c>
      <c r="H42" s="61" t="s">
        <v>1552</v>
      </c>
      <c r="I42" s="111" t="str">
        <f aca="false">IF(VALUE(MID(H42,7,2))&gt;11,"19"&amp;MID(H42,7,2),"20"&amp;MID(H42,7,2))</f>
        <v>1959</v>
      </c>
      <c r="J42" s="61" t="s">
        <v>29</v>
      </c>
      <c r="K42" s="169" t="s">
        <v>1553</v>
      </c>
      <c r="L42" s="61" t="n">
        <v>3472713528</v>
      </c>
      <c r="M42" s="160" t="s">
        <v>137</v>
      </c>
      <c r="N42" s="159" t="s">
        <v>1554</v>
      </c>
      <c r="O42" s="61" t="s">
        <v>29</v>
      </c>
      <c r="P42" s="61" t="s">
        <v>29</v>
      </c>
      <c r="Q42" s="61" t="s">
        <v>29</v>
      </c>
      <c r="R42" s="61" t="s">
        <v>33</v>
      </c>
      <c r="S42" s="61" t="s">
        <v>29</v>
      </c>
      <c r="T42" s="61" t="s">
        <v>33</v>
      </c>
      <c r="U42" s="61" t="s">
        <v>29</v>
      </c>
      <c r="V42" s="61" t="s">
        <v>34</v>
      </c>
      <c r="W42" s="62" t="s">
        <v>1053</v>
      </c>
      <c r="X42" s="139"/>
    </row>
    <row r="43" customFormat="false" ht="15" hidden="false" customHeight="false" outlineLevel="0" collapsed="false">
      <c r="A43" s="0" t="n">
        <v>4</v>
      </c>
      <c r="B43" s="161" t="s">
        <v>846</v>
      </c>
      <c r="C43" s="161" t="s">
        <v>847</v>
      </c>
      <c r="D43" s="161" t="s">
        <v>848</v>
      </c>
      <c r="E43" s="64" t="s">
        <v>1555</v>
      </c>
      <c r="F43" s="64" t="n">
        <v>270</v>
      </c>
      <c r="G43" s="161" t="s">
        <v>1556</v>
      </c>
      <c r="H43" s="63" t="s">
        <v>1557</v>
      </c>
      <c r="I43" s="111" t="str">
        <f aca="false">IF(VALUE(MID(H43,7,2))&gt;11,"19"&amp;MID(H43,7,2),"20"&amp;MID(H43,7,2))</f>
        <v>1958</v>
      </c>
      <c r="J43" s="161" t="s">
        <v>1042</v>
      </c>
      <c r="K43" s="162" t="s">
        <v>1558</v>
      </c>
      <c r="L43" s="63" t="n">
        <v>3404823949</v>
      </c>
      <c r="M43" s="161" t="s">
        <v>291</v>
      </c>
      <c r="N43" s="161" t="s">
        <v>413</v>
      </c>
      <c r="O43" s="63" t="s">
        <v>29</v>
      </c>
      <c r="P43" s="63" t="s">
        <v>33</v>
      </c>
      <c r="Q43" s="63" t="s">
        <v>33</v>
      </c>
      <c r="R43" s="63" t="s">
        <v>33</v>
      </c>
      <c r="S43" s="63" t="s">
        <v>33</v>
      </c>
      <c r="T43" s="63" t="s">
        <v>29</v>
      </c>
      <c r="U43" s="63" t="s">
        <v>29</v>
      </c>
      <c r="V43" s="61" t="s">
        <v>34</v>
      </c>
      <c r="W43" s="62" t="s">
        <v>1053</v>
      </c>
      <c r="X43" s="147"/>
    </row>
    <row r="44" customFormat="false" ht="15" hidden="false" customHeight="false" outlineLevel="0" collapsed="false">
      <c r="A44" s="0" t="n">
        <v>13</v>
      </c>
      <c r="B44" s="161" t="s">
        <v>846</v>
      </c>
      <c r="C44" s="161" t="s">
        <v>847</v>
      </c>
      <c r="D44" s="161" t="s">
        <v>848</v>
      </c>
      <c r="E44" s="64" t="s">
        <v>1559</v>
      </c>
      <c r="F44" s="64" t="n">
        <v>271</v>
      </c>
      <c r="G44" s="161" t="s">
        <v>1560</v>
      </c>
      <c r="H44" s="63" t="s">
        <v>1561</v>
      </c>
      <c r="I44" s="111" t="str">
        <f aca="false">IF(VALUE(MID(H44,7,2))&gt;11,"19"&amp;MID(H44,7,2),"20"&amp;MID(H44,7,2))</f>
        <v>1958</v>
      </c>
      <c r="J44" s="161" t="s">
        <v>1042</v>
      </c>
      <c r="K44" s="162" t="s">
        <v>1562</v>
      </c>
      <c r="L44" s="63" t="n">
        <v>3388656838</v>
      </c>
      <c r="M44" s="161" t="s">
        <v>291</v>
      </c>
      <c r="N44" s="161" t="s">
        <v>413</v>
      </c>
      <c r="O44" s="63" t="s">
        <v>29</v>
      </c>
      <c r="P44" s="63" t="s">
        <v>33</v>
      </c>
      <c r="Q44" s="63" t="s">
        <v>33</v>
      </c>
      <c r="R44" s="63" t="s">
        <v>33</v>
      </c>
      <c r="S44" s="63" t="s">
        <v>33</v>
      </c>
      <c r="T44" s="63" t="s">
        <v>29</v>
      </c>
      <c r="U44" s="63" t="s">
        <v>29</v>
      </c>
      <c r="V44" s="61" t="s">
        <v>34</v>
      </c>
      <c r="W44" s="62" t="s">
        <v>1053</v>
      </c>
      <c r="X44" s="139"/>
    </row>
    <row r="45" customFormat="false" ht="15" hidden="false" customHeight="false" outlineLevel="0" collapsed="false">
      <c r="A45" s="0" t="n">
        <v>67</v>
      </c>
      <c r="B45" s="159" t="s">
        <v>1176</v>
      </c>
      <c r="C45" s="61" t="s">
        <v>1104</v>
      </c>
      <c r="D45" s="160" t="s">
        <v>1177</v>
      </c>
      <c r="E45" s="160" t="s">
        <v>1178</v>
      </c>
      <c r="F45" s="61" t="n">
        <v>247</v>
      </c>
      <c r="G45" s="160" t="s">
        <v>1563</v>
      </c>
      <c r="H45" s="61" t="s">
        <v>1564</v>
      </c>
      <c r="I45" s="111" t="str">
        <f aca="false">IF(VALUE(MID(H45,7,2))&gt;11,"19"&amp;MID(H45,7,2),"20"&amp;MID(H45,7,2))</f>
        <v>1958</v>
      </c>
      <c r="J45" s="61" t="s">
        <v>29</v>
      </c>
      <c r="K45" s="170" t="s">
        <v>1565</v>
      </c>
      <c r="L45" s="61" t="n">
        <v>368696519</v>
      </c>
      <c r="M45" s="160" t="s">
        <v>31</v>
      </c>
      <c r="N45" s="159" t="s">
        <v>286</v>
      </c>
      <c r="O45" s="61" t="s">
        <v>29</v>
      </c>
      <c r="P45" s="61" t="s">
        <v>33</v>
      </c>
      <c r="Q45" s="61" t="s">
        <v>33</v>
      </c>
      <c r="R45" s="61" t="s">
        <v>33</v>
      </c>
      <c r="S45" s="61" t="s">
        <v>33</v>
      </c>
      <c r="T45" s="61" t="s">
        <v>29</v>
      </c>
      <c r="U45" s="61" t="s">
        <v>29</v>
      </c>
      <c r="V45" s="61" t="s">
        <v>34</v>
      </c>
      <c r="W45" s="62" t="s">
        <v>1053</v>
      </c>
      <c r="X45" s="139"/>
    </row>
    <row r="46" customFormat="false" ht="15" hidden="false" customHeight="false" outlineLevel="0" collapsed="false">
      <c r="A46" s="0" t="n">
        <v>32</v>
      </c>
      <c r="B46" s="154" t="s">
        <v>1372</v>
      </c>
      <c r="C46" s="67" t="s">
        <v>1080</v>
      </c>
      <c r="D46" s="155" t="s">
        <v>1373</v>
      </c>
      <c r="E46" s="155" t="s">
        <v>1374</v>
      </c>
      <c r="F46" s="67" t="n">
        <v>120</v>
      </c>
      <c r="G46" s="155" t="s">
        <v>1566</v>
      </c>
      <c r="H46" s="67" t="s">
        <v>1567</v>
      </c>
      <c r="I46" s="111" t="str">
        <f aca="false">IF(VALUE(MID(H46,7,2))&gt;11,"19"&amp;MID(H46,7,2),"20"&amp;MID(H46,7,2))</f>
        <v>1958</v>
      </c>
      <c r="J46" s="67" t="s">
        <v>332</v>
      </c>
      <c r="K46" s="169" t="s">
        <v>1568</v>
      </c>
      <c r="L46" s="67" t="n">
        <v>3337053278</v>
      </c>
      <c r="M46" s="155" t="s">
        <v>53</v>
      </c>
      <c r="N46" s="154" t="s">
        <v>54</v>
      </c>
      <c r="O46" s="67" t="s">
        <v>332</v>
      </c>
      <c r="P46" s="67" t="s">
        <v>33</v>
      </c>
      <c r="Q46" s="67" t="s">
        <v>33</v>
      </c>
      <c r="R46" s="67" t="s">
        <v>29</v>
      </c>
      <c r="S46" s="67" t="s">
        <v>29</v>
      </c>
      <c r="T46" s="67" t="s">
        <v>33</v>
      </c>
      <c r="U46" s="67" t="s">
        <v>29</v>
      </c>
      <c r="V46" s="67" t="s">
        <v>34</v>
      </c>
      <c r="W46" s="74" t="s">
        <v>1053</v>
      </c>
      <c r="X46" s="139"/>
    </row>
    <row r="47" customFormat="false" ht="45" hidden="false" customHeight="false" outlineLevel="0" collapsed="false">
      <c r="A47" s="0" t="n">
        <v>150</v>
      </c>
      <c r="B47" s="179" t="s">
        <v>1054</v>
      </c>
      <c r="C47" s="180" t="s">
        <v>1055</v>
      </c>
      <c r="D47" s="180" t="s">
        <v>1056</v>
      </c>
      <c r="E47" s="181" t="s">
        <v>1057</v>
      </c>
      <c r="F47" s="181" t="n">
        <v>152</v>
      </c>
      <c r="G47" s="180" t="s">
        <v>1569</v>
      </c>
      <c r="H47" s="181" t="s">
        <v>1570</v>
      </c>
      <c r="I47" s="111" t="str">
        <f aca="false">IF(VALUE(MID(H47,7,2))&gt;11,"19"&amp;MID(H47,7,2),"20"&amp;MID(H47,7,2))</f>
        <v>1957</v>
      </c>
      <c r="J47" s="180" t="s">
        <v>29</v>
      </c>
      <c r="K47" s="182" t="s">
        <v>1571</v>
      </c>
      <c r="L47" s="181" t="n">
        <v>3388647166</v>
      </c>
      <c r="M47" s="180" t="s">
        <v>137</v>
      </c>
      <c r="N47" s="183" t="s">
        <v>1572</v>
      </c>
      <c r="O47" s="181" t="s">
        <v>29</v>
      </c>
      <c r="P47" s="181" t="s">
        <v>29</v>
      </c>
      <c r="Q47" s="181" t="s">
        <v>29</v>
      </c>
      <c r="R47" s="181" t="s">
        <v>33</v>
      </c>
      <c r="S47" s="181" t="s">
        <v>29</v>
      </c>
      <c r="T47" s="181" t="s">
        <v>33</v>
      </c>
      <c r="U47" s="181" t="s">
        <v>29</v>
      </c>
      <c r="V47" s="61" t="s">
        <v>34</v>
      </c>
      <c r="W47" s="62" t="s">
        <v>1053</v>
      </c>
      <c r="X47" s="147"/>
    </row>
    <row r="48" customFormat="false" ht="15" hidden="false" customHeight="false" outlineLevel="0" collapsed="false">
      <c r="A48" s="0" t="n">
        <v>91</v>
      </c>
      <c r="B48" s="159" t="s">
        <v>1535</v>
      </c>
      <c r="C48" s="61" t="s">
        <v>1536</v>
      </c>
      <c r="D48" s="160" t="s">
        <v>1537</v>
      </c>
      <c r="E48" s="160" t="s">
        <v>1538</v>
      </c>
      <c r="F48" s="61" t="n">
        <v>187</v>
      </c>
      <c r="G48" s="160" t="s">
        <v>1573</v>
      </c>
      <c r="H48" s="61" t="s">
        <v>1574</v>
      </c>
      <c r="I48" s="111" t="str">
        <f aca="false">IF(VALUE(MID(H48,7,2))&gt;11,"19"&amp;MID(H48,7,2),"20"&amp;MID(H48,7,2))</f>
        <v>1956</v>
      </c>
      <c r="J48" s="61" t="s">
        <v>29</v>
      </c>
      <c r="K48" s="170" t="s">
        <v>1575</v>
      </c>
      <c r="L48" s="61" t="s">
        <v>1576</v>
      </c>
      <c r="M48" s="160" t="s">
        <v>477</v>
      </c>
      <c r="N48" s="159" t="s">
        <v>502</v>
      </c>
      <c r="O48" s="61" t="s">
        <v>29</v>
      </c>
      <c r="P48" s="61" t="s">
        <v>33</v>
      </c>
      <c r="Q48" s="61" t="s">
        <v>33</v>
      </c>
      <c r="R48" s="61" t="s">
        <v>33</v>
      </c>
      <c r="S48" s="61" t="s">
        <v>29</v>
      </c>
      <c r="T48" s="61" t="s">
        <v>33</v>
      </c>
      <c r="U48" s="61" t="s">
        <v>29</v>
      </c>
      <c r="V48" s="61" t="s">
        <v>34</v>
      </c>
      <c r="W48" s="62" t="s">
        <v>1053</v>
      </c>
      <c r="X48" s="139"/>
    </row>
    <row r="49" customFormat="false" ht="15" hidden="false" customHeight="false" outlineLevel="0" collapsed="false">
      <c r="A49" s="0" t="n">
        <v>98</v>
      </c>
      <c r="B49" s="145" t="s">
        <v>1438</v>
      </c>
      <c r="C49" s="49" t="s">
        <v>769</v>
      </c>
      <c r="D49" s="142" t="s">
        <v>1439</v>
      </c>
      <c r="E49" s="146" t="s">
        <v>1577</v>
      </c>
      <c r="F49" s="53" t="n">
        <v>264</v>
      </c>
      <c r="G49" s="142" t="s">
        <v>1578</v>
      </c>
      <c r="H49" s="50" t="s">
        <v>1579</v>
      </c>
      <c r="I49" s="111" t="str">
        <f aca="false">IF(VALUE(MID(H49,7,2))&gt;11,"19"&amp;MID(H49,7,2),"20"&amp;MID(H49,7,2))</f>
        <v>1956</v>
      </c>
      <c r="J49" s="49" t="s">
        <v>29</v>
      </c>
      <c r="K49" s="184" t="s">
        <v>1580</v>
      </c>
      <c r="L49" s="53" t="n">
        <v>909222722</v>
      </c>
      <c r="M49" s="142" t="s">
        <v>624</v>
      </c>
      <c r="N49" s="145" t="s">
        <v>1581</v>
      </c>
      <c r="O49" s="49" t="s">
        <v>29</v>
      </c>
      <c r="P49" s="49" t="s">
        <v>29</v>
      </c>
      <c r="Q49" s="49" t="s">
        <v>29</v>
      </c>
      <c r="R49" s="49" t="s">
        <v>33</v>
      </c>
      <c r="S49" s="49" t="s">
        <v>33</v>
      </c>
      <c r="T49" s="49" t="s">
        <v>29</v>
      </c>
      <c r="U49" s="50" t="s">
        <v>29</v>
      </c>
      <c r="V49" s="49" t="s">
        <v>34</v>
      </c>
      <c r="W49" s="50" t="s">
        <v>1053</v>
      </c>
      <c r="X49" s="139"/>
    </row>
    <row r="50" customFormat="false" ht="15" hidden="false" customHeight="false" outlineLevel="0" collapsed="false">
      <c r="A50" s="0" t="n">
        <v>94</v>
      </c>
      <c r="B50" s="145" t="s">
        <v>1395</v>
      </c>
      <c r="C50" s="49" t="s">
        <v>1396</v>
      </c>
      <c r="D50" s="142" t="s">
        <v>1397</v>
      </c>
      <c r="E50" s="142" t="n">
        <v>92585103</v>
      </c>
      <c r="F50" s="142" t="s">
        <v>1582</v>
      </c>
      <c r="G50" s="142" t="s">
        <v>1582</v>
      </c>
      <c r="H50" s="49" t="s">
        <v>1583</v>
      </c>
      <c r="I50" s="185" t="n">
        <v>1952</v>
      </c>
      <c r="J50" s="49" t="s">
        <v>29</v>
      </c>
      <c r="K50" s="142" t="s">
        <v>137</v>
      </c>
      <c r="L50" s="145" t="s">
        <v>259</v>
      </c>
      <c r="M50" s="142" t="s">
        <v>137</v>
      </c>
      <c r="N50" s="145" t="s">
        <v>259</v>
      </c>
      <c r="O50" s="49" t="s">
        <v>29</v>
      </c>
      <c r="P50" s="49" t="s">
        <v>33</v>
      </c>
      <c r="Q50" s="49" t="s">
        <v>33</v>
      </c>
      <c r="R50" s="49" t="s">
        <v>33</v>
      </c>
      <c r="S50" s="49" t="s">
        <v>29</v>
      </c>
      <c r="T50" s="49" t="s">
        <v>33</v>
      </c>
      <c r="U50" s="49" t="s">
        <v>29</v>
      </c>
      <c r="V50" s="49" t="s">
        <v>34</v>
      </c>
      <c r="W50" s="49" t="s">
        <v>1053</v>
      </c>
      <c r="X50" s="139"/>
    </row>
    <row r="51" customFormat="false" ht="15" hidden="false" customHeight="false" outlineLevel="0" collapsed="false">
      <c r="A51" s="0" t="n">
        <v>132</v>
      </c>
      <c r="B51" s="145" t="s">
        <v>1395</v>
      </c>
      <c r="C51" s="49" t="s">
        <v>1396</v>
      </c>
      <c r="D51" s="142" t="s">
        <v>1397</v>
      </c>
      <c r="E51" s="142" t="n">
        <v>92585103</v>
      </c>
      <c r="F51" s="142" t="s">
        <v>1584</v>
      </c>
      <c r="G51" s="142" t="s">
        <v>1584</v>
      </c>
      <c r="H51" s="49" t="s">
        <v>1585</v>
      </c>
      <c r="I51" s="185" t="n">
        <v>1961</v>
      </c>
      <c r="J51" s="49" t="s">
        <v>29</v>
      </c>
      <c r="K51" s="142" t="s">
        <v>137</v>
      </c>
      <c r="L51" s="145" t="s">
        <v>1586</v>
      </c>
      <c r="M51" s="142" t="s">
        <v>137</v>
      </c>
      <c r="N51" s="145" t="s">
        <v>1586</v>
      </c>
      <c r="O51" s="49" t="s">
        <v>29</v>
      </c>
      <c r="P51" s="49" t="s">
        <v>29</v>
      </c>
      <c r="Q51" s="49" t="s">
        <v>33</v>
      </c>
      <c r="R51" s="49" t="s">
        <v>33</v>
      </c>
      <c r="S51" s="49" t="s">
        <v>29</v>
      </c>
      <c r="T51" s="49" t="s">
        <v>33</v>
      </c>
      <c r="U51" s="49" t="s">
        <v>29</v>
      </c>
      <c r="V51" s="49" t="s">
        <v>34</v>
      </c>
      <c r="W51" s="49" t="s">
        <v>1053</v>
      </c>
      <c r="X51" s="139"/>
    </row>
    <row r="52" customFormat="false" ht="15" hidden="false" customHeight="false" outlineLevel="0" collapsed="false">
      <c r="A52" s="0" t="n">
        <v>86</v>
      </c>
      <c r="B52" s="145" t="s">
        <v>1482</v>
      </c>
      <c r="C52" s="49" t="s">
        <v>1080</v>
      </c>
      <c r="D52" s="142" t="s">
        <v>1483</v>
      </c>
      <c r="E52" s="142" t="s">
        <v>1484</v>
      </c>
      <c r="F52" s="49" t="n">
        <v>18</v>
      </c>
      <c r="G52" s="142" t="s">
        <v>1587</v>
      </c>
      <c r="H52" s="49" t="s">
        <v>1588</v>
      </c>
      <c r="I52" s="111" t="str">
        <f aca="false">IF(VALUE(MID(H52,7,2))&gt;11,"19"&amp;MID(H52,7,2),"20"&amp;MID(H52,7,2))</f>
        <v>1953</v>
      </c>
      <c r="J52" s="49" t="s">
        <v>29</v>
      </c>
      <c r="K52" s="142" t="s">
        <v>1589</v>
      </c>
      <c r="L52" s="49" t="n">
        <v>3339984904</v>
      </c>
      <c r="M52" s="186" t="s">
        <v>1005</v>
      </c>
      <c r="N52" s="145" t="s">
        <v>1590</v>
      </c>
      <c r="O52" s="52" t="s">
        <v>29</v>
      </c>
      <c r="P52" s="49" t="s">
        <v>29</v>
      </c>
      <c r="Q52" s="49" t="s">
        <v>29</v>
      </c>
      <c r="R52" s="49" t="s">
        <v>33</v>
      </c>
      <c r="S52" s="49" t="s">
        <v>33</v>
      </c>
      <c r="T52" s="49" t="s">
        <v>29</v>
      </c>
      <c r="U52" s="49" t="s">
        <v>29</v>
      </c>
      <c r="V52" s="49" t="s">
        <v>34</v>
      </c>
      <c r="W52" s="53" t="s">
        <v>1053</v>
      </c>
      <c r="X52" s="139"/>
    </row>
    <row r="53" customFormat="false" ht="15" hidden="false" customHeight="false" outlineLevel="0" collapsed="false">
      <c r="A53" s="0" t="n">
        <v>76</v>
      </c>
      <c r="B53" s="145" t="s">
        <v>1318</v>
      </c>
      <c r="C53" s="49" t="s">
        <v>1319</v>
      </c>
      <c r="D53" s="142" t="s">
        <v>1320</v>
      </c>
      <c r="E53" s="146" t="s">
        <v>1321</v>
      </c>
      <c r="F53" s="53" t="n">
        <v>321</v>
      </c>
      <c r="G53" s="142" t="s">
        <v>1591</v>
      </c>
      <c r="H53" s="50" t="s">
        <v>1592</v>
      </c>
      <c r="I53" s="111" t="str">
        <f aca="false">IF(VALUE(MID(H53,7,2))&gt;11,"19"&amp;MID(H53,7,2),"20"&amp;MID(H53,7,2))</f>
        <v>1980</v>
      </c>
      <c r="J53" s="94" t="s">
        <v>33</v>
      </c>
      <c r="K53" s="146" t="s">
        <v>1593</v>
      </c>
      <c r="L53" s="53" t="n">
        <v>3282711331</v>
      </c>
      <c r="M53" s="142" t="s">
        <v>94</v>
      </c>
      <c r="N53" s="145" t="s">
        <v>1594</v>
      </c>
      <c r="O53" s="49" t="s">
        <v>65</v>
      </c>
      <c r="P53" s="49" t="s">
        <v>65</v>
      </c>
      <c r="Q53" s="49" t="s">
        <v>65</v>
      </c>
      <c r="R53" s="49" t="s">
        <v>65</v>
      </c>
      <c r="S53" s="49" t="s">
        <v>65</v>
      </c>
      <c r="T53" s="49" t="s">
        <v>29</v>
      </c>
      <c r="U53" s="50" t="s">
        <v>65</v>
      </c>
      <c r="V53" s="49" t="s">
        <v>1325</v>
      </c>
      <c r="W53" s="50" t="s">
        <v>1326</v>
      </c>
      <c r="X53" s="139"/>
    </row>
    <row r="54" customFormat="false" ht="15" hidden="false" customHeight="false" outlineLevel="0" collapsed="false">
      <c r="A54" s="0" t="n">
        <v>97</v>
      </c>
      <c r="B54" s="171" t="s">
        <v>1595</v>
      </c>
      <c r="C54" s="102" t="s">
        <v>1596</v>
      </c>
      <c r="D54" s="171" t="s">
        <v>1597</v>
      </c>
      <c r="E54" s="187" t="s">
        <v>1598</v>
      </c>
      <c r="F54" s="105" t="n">
        <v>254</v>
      </c>
      <c r="G54" s="171" t="s">
        <v>1599</v>
      </c>
      <c r="H54" s="111" t="s">
        <v>1600</v>
      </c>
      <c r="I54" s="111" t="str">
        <f aca="false">IF(VALUE(MID(H54,7,2))&gt;11,"19"&amp;MID(H54,7,2),"20"&amp;MID(H54,7,2))</f>
        <v>1972</v>
      </c>
      <c r="J54" s="102" t="s">
        <v>83</v>
      </c>
      <c r="K54" s="188" t="s">
        <v>1601</v>
      </c>
      <c r="L54" s="105" t="n">
        <v>3286831658</v>
      </c>
      <c r="M54" s="171" t="s">
        <v>53</v>
      </c>
      <c r="N54" s="189" t="s">
        <v>1602</v>
      </c>
      <c r="O54" s="102" t="s">
        <v>84</v>
      </c>
      <c r="P54" s="102" t="s">
        <v>83</v>
      </c>
      <c r="Q54" s="102" t="s">
        <v>84</v>
      </c>
      <c r="R54" s="102" t="s">
        <v>83</v>
      </c>
      <c r="S54" s="102" t="s">
        <v>84</v>
      </c>
      <c r="T54" s="102" t="s">
        <v>84</v>
      </c>
      <c r="U54" s="111" t="s">
        <v>83</v>
      </c>
      <c r="V54" s="102" t="s">
        <v>34</v>
      </c>
      <c r="W54" s="120" t="s">
        <v>1053</v>
      </c>
      <c r="X54" s="102" t="s">
        <v>1511</v>
      </c>
    </row>
    <row r="55" customFormat="false" ht="23.25" hidden="false" customHeight="true" outlineLevel="0" collapsed="false">
      <c r="A55" s="0" t="n">
        <v>47</v>
      </c>
      <c r="B55" s="171" t="s">
        <v>1176</v>
      </c>
      <c r="C55" s="102" t="s">
        <v>1104</v>
      </c>
      <c r="D55" s="171" t="s">
        <v>1177</v>
      </c>
      <c r="E55" s="171" t="s">
        <v>1178</v>
      </c>
      <c r="F55" s="102" t="n">
        <v>246</v>
      </c>
      <c r="G55" s="171" t="s">
        <v>1603</v>
      </c>
      <c r="H55" s="102" t="s">
        <v>1604</v>
      </c>
      <c r="I55" s="111" t="str">
        <f aca="false">IF(VALUE(MID(H55,7,2))&gt;11,"19"&amp;MID(H55,7,2),"20"&amp;MID(H55,7,2))</f>
        <v>1972</v>
      </c>
      <c r="J55" s="102" t="s">
        <v>29</v>
      </c>
      <c r="K55" s="190" t="s">
        <v>1605</v>
      </c>
      <c r="L55" s="102" t="n">
        <v>3284811855</v>
      </c>
      <c r="M55" s="171" t="s">
        <v>127</v>
      </c>
      <c r="N55" s="189" t="s">
        <v>1510</v>
      </c>
      <c r="O55" s="102" t="s">
        <v>29</v>
      </c>
      <c r="P55" s="102" t="s">
        <v>33</v>
      </c>
      <c r="Q55" s="102" t="s">
        <v>33</v>
      </c>
      <c r="R55" s="102" t="s">
        <v>33</v>
      </c>
      <c r="S55" s="102" t="s">
        <v>29</v>
      </c>
      <c r="T55" s="102" t="s">
        <v>33</v>
      </c>
      <c r="U55" s="102" t="s">
        <v>29</v>
      </c>
      <c r="V55" s="102" t="s">
        <v>34</v>
      </c>
      <c r="W55" s="120" t="s">
        <v>1053</v>
      </c>
      <c r="X55" s="102" t="s">
        <v>1511</v>
      </c>
    </row>
    <row r="56" customFormat="false" ht="15" hidden="false" customHeight="false" outlineLevel="0" collapsed="false">
      <c r="A56" s="0" t="n">
        <v>61</v>
      </c>
      <c r="B56" s="171" t="s">
        <v>1124</v>
      </c>
      <c r="C56" s="102" t="s">
        <v>1104</v>
      </c>
      <c r="D56" s="171" t="s">
        <v>1125</v>
      </c>
      <c r="E56" s="187" t="s">
        <v>1126</v>
      </c>
      <c r="F56" s="105" t="n">
        <v>428</v>
      </c>
      <c r="G56" s="171" t="s">
        <v>1606</v>
      </c>
      <c r="H56" s="111" t="s">
        <v>1607</v>
      </c>
      <c r="I56" s="111" t="str">
        <f aca="false">IF(VALUE(MID(H56,7,2))&gt;11,"19"&amp;MID(H56,7,2),"20"&amp;MID(H56,7,2))</f>
        <v>1971</v>
      </c>
      <c r="J56" s="102" t="s">
        <v>29</v>
      </c>
      <c r="K56" s="188" t="s">
        <v>1608</v>
      </c>
      <c r="L56" s="105" t="n">
        <v>3290821166</v>
      </c>
      <c r="M56" s="171" t="s">
        <v>53</v>
      </c>
      <c r="N56" s="189" t="s">
        <v>53</v>
      </c>
      <c r="O56" s="102" t="s">
        <v>65</v>
      </c>
      <c r="P56" s="102"/>
      <c r="Q56" s="102"/>
      <c r="R56" s="102"/>
      <c r="S56" s="102"/>
      <c r="T56" s="102" t="s">
        <v>29</v>
      </c>
      <c r="U56" s="111" t="s">
        <v>65</v>
      </c>
      <c r="V56" s="102" t="s">
        <v>34</v>
      </c>
      <c r="W56" s="120" t="s">
        <v>1053</v>
      </c>
      <c r="X56" s="102" t="s">
        <v>1285</v>
      </c>
    </row>
    <row r="57" customFormat="false" ht="15" hidden="false" customHeight="false" outlineLevel="0" collapsed="false">
      <c r="A57" s="0" t="n">
        <v>58</v>
      </c>
      <c r="B57" s="191" t="s">
        <v>1088</v>
      </c>
      <c r="C57" s="191" t="s">
        <v>1080</v>
      </c>
      <c r="D57" s="191" t="s">
        <v>1089</v>
      </c>
      <c r="E57" s="171" t="s">
        <v>1090</v>
      </c>
      <c r="F57" s="102" t="n">
        <v>451</v>
      </c>
      <c r="G57" s="191" t="s">
        <v>1609</v>
      </c>
      <c r="H57" s="171" t="s">
        <v>1610</v>
      </c>
      <c r="I57" s="111" t="str">
        <f aca="false">IF(VALUE(MID(H57,7,2))&gt;11,"19"&amp;MID(H57,7,2),"20"&amp;MID(H57,7,2))</f>
        <v>1971</v>
      </c>
      <c r="J57" s="114" t="s">
        <v>29</v>
      </c>
      <c r="K57" s="192" t="s">
        <v>1611</v>
      </c>
      <c r="L57" s="102" t="s">
        <v>1612</v>
      </c>
      <c r="M57" s="193" t="s">
        <v>53</v>
      </c>
      <c r="N57" s="194" t="s">
        <v>1613</v>
      </c>
      <c r="O57" s="116" t="s">
        <v>33</v>
      </c>
      <c r="P57" s="114" t="s">
        <v>33</v>
      </c>
      <c r="Q57" s="114" t="s">
        <v>33</v>
      </c>
      <c r="R57" s="114" t="s">
        <v>33</v>
      </c>
      <c r="S57" s="114" t="s">
        <v>33</v>
      </c>
      <c r="T57" s="114" t="s">
        <v>29</v>
      </c>
      <c r="U57" s="102" t="s">
        <v>29</v>
      </c>
      <c r="V57" s="102" t="s">
        <v>34</v>
      </c>
      <c r="W57" s="110" t="s">
        <v>1053</v>
      </c>
      <c r="X57" s="102" t="s">
        <v>1285</v>
      </c>
    </row>
    <row r="58" customFormat="false" ht="15" hidden="false" customHeight="false" outlineLevel="0" collapsed="false">
      <c r="A58" s="0" t="n">
        <v>35</v>
      </c>
      <c r="B58" s="171" t="s">
        <v>1062</v>
      </c>
      <c r="C58" s="102" t="s">
        <v>1063</v>
      </c>
      <c r="D58" s="171" t="s">
        <v>1064</v>
      </c>
      <c r="E58" s="195" t="s">
        <v>1065</v>
      </c>
      <c r="F58" s="118" t="n">
        <v>315</v>
      </c>
      <c r="G58" s="171" t="s">
        <v>1614</v>
      </c>
      <c r="H58" s="111" t="s">
        <v>1615</v>
      </c>
      <c r="I58" s="111" t="str">
        <f aca="false">IF(VALUE(MID(H58,7,2))&gt;11,"19"&amp;MID(H58,7,2),"20"&amp;MID(H58,7,2))</f>
        <v>1971</v>
      </c>
      <c r="J58" s="102" t="s">
        <v>29</v>
      </c>
      <c r="K58" s="188" t="s">
        <v>1616</v>
      </c>
      <c r="L58" s="105" t="n">
        <v>3278106719</v>
      </c>
      <c r="M58" s="171" t="s">
        <v>1617</v>
      </c>
      <c r="N58" s="189" t="s">
        <v>1289</v>
      </c>
      <c r="O58" s="102" t="s">
        <v>33</v>
      </c>
      <c r="P58" s="102" t="s">
        <v>33</v>
      </c>
      <c r="Q58" s="102" t="s">
        <v>33</v>
      </c>
      <c r="R58" s="102" t="s">
        <v>33</v>
      </c>
      <c r="S58" s="102" t="s">
        <v>29</v>
      </c>
      <c r="T58" s="102" t="s">
        <v>33</v>
      </c>
      <c r="U58" s="111" t="s">
        <v>29</v>
      </c>
      <c r="V58" s="102" t="s">
        <v>34</v>
      </c>
      <c r="W58" s="120" t="s">
        <v>1053</v>
      </c>
      <c r="X58" s="102" t="s">
        <v>1511</v>
      </c>
    </row>
    <row r="59" customFormat="false" ht="15" hidden="false" customHeight="false" outlineLevel="0" collapsed="false">
      <c r="A59" s="0" t="n">
        <v>123</v>
      </c>
      <c r="B59" s="196" t="s">
        <v>1088</v>
      </c>
      <c r="C59" s="196" t="s">
        <v>1080</v>
      </c>
      <c r="D59" s="196" t="s">
        <v>1089</v>
      </c>
      <c r="E59" s="196" t="s">
        <v>1090</v>
      </c>
      <c r="F59" s="121" t="n">
        <v>452</v>
      </c>
      <c r="G59" s="196" t="s">
        <v>1618</v>
      </c>
      <c r="H59" s="196" t="s">
        <v>1619</v>
      </c>
      <c r="I59" s="111" t="str">
        <f aca="false">IF(VALUE(MID(H59,7,2))&gt;11,"19"&amp;MID(H59,7,2),"20"&amp;MID(H59,7,2))</f>
        <v>1968</v>
      </c>
      <c r="J59" s="121" t="s">
        <v>29</v>
      </c>
      <c r="K59" s="197" t="s">
        <v>1620</v>
      </c>
      <c r="L59" s="121" t="s">
        <v>1621</v>
      </c>
      <c r="M59" s="196" t="s">
        <v>291</v>
      </c>
      <c r="N59" s="198" t="s">
        <v>1622</v>
      </c>
      <c r="O59" s="121" t="s">
        <v>29</v>
      </c>
      <c r="P59" s="121" t="s">
        <v>33</v>
      </c>
      <c r="Q59" s="121" t="s">
        <v>33</v>
      </c>
      <c r="R59" s="121" t="s">
        <v>33</v>
      </c>
      <c r="S59" s="121" t="s">
        <v>33</v>
      </c>
      <c r="T59" s="121" t="s">
        <v>29</v>
      </c>
      <c r="U59" s="121" t="s">
        <v>29</v>
      </c>
      <c r="V59" s="121" t="s">
        <v>34</v>
      </c>
      <c r="W59" s="124" t="s">
        <v>1053</v>
      </c>
      <c r="X59" s="102" t="s">
        <v>1623</v>
      </c>
    </row>
    <row r="60" customFormat="false" ht="15" hidden="false" customHeight="false" outlineLevel="0" collapsed="false">
      <c r="A60" s="0" t="n">
        <v>38</v>
      </c>
      <c r="B60" s="196" t="s">
        <v>1624</v>
      </c>
      <c r="C60" s="121" t="s">
        <v>1080</v>
      </c>
      <c r="D60" s="199" t="s">
        <v>1625</v>
      </c>
      <c r="E60" s="200" t="s">
        <v>1626</v>
      </c>
      <c r="F60" s="201" t="n">
        <v>186</v>
      </c>
      <c r="G60" s="196" t="s">
        <v>1627</v>
      </c>
      <c r="H60" s="121" t="s">
        <v>1628</v>
      </c>
      <c r="I60" s="111" t="str">
        <f aca="false">IF(VALUE(MID(H60,7,2))&gt;11,"19"&amp;MID(H60,7,2),"20"&amp;MID(H60,7,2))</f>
        <v>1968</v>
      </c>
      <c r="J60" s="121" t="s">
        <v>29</v>
      </c>
      <c r="K60" s="202" t="s">
        <v>1629</v>
      </c>
      <c r="L60" s="121" t="s">
        <v>1630</v>
      </c>
      <c r="M60" s="196" t="s">
        <v>477</v>
      </c>
      <c r="N60" s="198" t="s">
        <v>1289</v>
      </c>
      <c r="O60" s="121" t="s">
        <v>33</v>
      </c>
      <c r="P60" s="121" t="s">
        <v>33</v>
      </c>
      <c r="Q60" s="121" t="s">
        <v>33</v>
      </c>
      <c r="R60" s="121" t="s">
        <v>33</v>
      </c>
      <c r="S60" s="121" t="s">
        <v>33</v>
      </c>
      <c r="T60" s="121" t="s">
        <v>33</v>
      </c>
      <c r="U60" s="121" t="s">
        <v>33</v>
      </c>
      <c r="V60" s="121" t="s">
        <v>609</v>
      </c>
      <c r="W60" s="124" t="s">
        <v>1053</v>
      </c>
      <c r="X60" s="102" t="s">
        <v>1511</v>
      </c>
    </row>
    <row r="61" customFormat="false" ht="15" hidden="false" customHeight="false" outlineLevel="0" collapsed="false">
      <c r="A61" s="0" t="n">
        <v>141</v>
      </c>
      <c r="B61" s="196" t="s">
        <v>1350</v>
      </c>
      <c r="C61" s="121" t="s">
        <v>1053</v>
      </c>
      <c r="D61" s="196" t="s">
        <v>1351</v>
      </c>
      <c r="E61" s="203" t="s">
        <v>1352</v>
      </c>
      <c r="F61" s="122" t="n">
        <v>287</v>
      </c>
      <c r="G61" s="196" t="s">
        <v>1353</v>
      </c>
      <c r="H61" s="121" t="s">
        <v>1354</v>
      </c>
      <c r="I61" s="111" t="str">
        <f aca="false">IF(VALUE(MID(H61,7,2))&gt;11,"19"&amp;MID(H61,7,2),"20"&amp;MID(H61,7,2))</f>
        <v>1964</v>
      </c>
      <c r="J61" s="121" t="s">
        <v>29</v>
      </c>
      <c r="K61" s="202" t="s">
        <v>1355</v>
      </c>
      <c r="L61" s="121" t="n">
        <v>3939746795</v>
      </c>
      <c r="M61" s="196" t="s">
        <v>639</v>
      </c>
      <c r="N61" s="198" t="s">
        <v>1356</v>
      </c>
      <c r="O61" s="121" t="s">
        <v>65</v>
      </c>
      <c r="P61" s="121" t="s">
        <v>65</v>
      </c>
      <c r="Q61" s="121" t="s">
        <v>65</v>
      </c>
      <c r="R61" s="121" t="s">
        <v>65</v>
      </c>
      <c r="S61" s="121" t="s">
        <v>66</v>
      </c>
      <c r="T61" s="121" t="s">
        <v>65</v>
      </c>
      <c r="U61" s="121" t="s">
        <v>66</v>
      </c>
      <c r="V61" s="121" t="s">
        <v>34</v>
      </c>
      <c r="W61" s="124" t="s">
        <v>1053</v>
      </c>
      <c r="X61" s="102" t="s">
        <v>1298</v>
      </c>
    </row>
    <row r="62" customFormat="false" ht="15" hidden="false" customHeight="false" outlineLevel="0" collapsed="false">
      <c r="A62" s="0" t="n">
        <v>122</v>
      </c>
      <c r="B62" s="171" t="s">
        <v>1631</v>
      </c>
      <c r="C62" s="102" t="s">
        <v>1292</v>
      </c>
      <c r="D62" s="171" t="s">
        <v>1632</v>
      </c>
      <c r="E62" s="187" t="n">
        <v>922604313</v>
      </c>
      <c r="F62" s="105" t="n">
        <v>38</v>
      </c>
      <c r="G62" s="171" t="s">
        <v>1633</v>
      </c>
      <c r="H62" s="111" t="s">
        <v>1634</v>
      </c>
      <c r="I62" s="111" t="str">
        <f aca="false">IF(VALUE(MID(H62,7,2))&gt;11,"19"&amp;MID(H62,7,2),"20"&amp;MID(H62,7,2))</f>
        <v>1960</v>
      </c>
      <c r="J62" s="102" t="s">
        <v>29</v>
      </c>
      <c r="K62" s="204" t="s">
        <v>1635</v>
      </c>
      <c r="L62" s="105" t="n">
        <v>3929261315</v>
      </c>
      <c r="M62" s="171" t="s">
        <v>53</v>
      </c>
      <c r="N62" s="189" t="s">
        <v>1636</v>
      </c>
      <c r="O62" s="102" t="s">
        <v>33</v>
      </c>
      <c r="P62" s="102" t="s">
        <v>33</v>
      </c>
      <c r="Q62" s="102" t="s">
        <v>33</v>
      </c>
      <c r="R62" s="102" t="s">
        <v>33</v>
      </c>
      <c r="S62" s="102" t="s">
        <v>33</v>
      </c>
      <c r="T62" s="102" t="s">
        <v>33</v>
      </c>
      <c r="U62" s="111" t="s">
        <v>29</v>
      </c>
      <c r="V62" s="102" t="s">
        <v>34</v>
      </c>
      <c r="W62" s="120" t="s">
        <v>1053</v>
      </c>
      <c r="X62" s="102" t="s">
        <v>1285</v>
      </c>
    </row>
    <row r="63" customFormat="false" ht="15" hidden="false" customHeight="false" outlineLevel="0" collapsed="false">
      <c r="A63" s="0" t="n">
        <v>107</v>
      </c>
      <c r="B63" s="196" t="s">
        <v>1124</v>
      </c>
      <c r="C63" s="121" t="s">
        <v>1104</v>
      </c>
      <c r="D63" s="196" t="s">
        <v>1125</v>
      </c>
      <c r="E63" s="196" t="s">
        <v>1126</v>
      </c>
      <c r="F63" s="121" t="n">
        <v>431</v>
      </c>
      <c r="G63" s="196" t="s">
        <v>1637</v>
      </c>
      <c r="H63" s="121" t="s">
        <v>1638</v>
      </c>
      <c r="I63" s="111" t="str">
        <f aca="false">IF(VALUE(MID(H63,7,2))&gt;11,"19"&amp;MID(H63,7,2),"20"&amp;MID(H63,7,2))</f>
        <v>1958</v>
      </c>
      <c r="J63" s="121" t="s">
        <v>29</v>
      </c>
      <c r="K63" s="202" t="s">
        <v>1639</v>
      </c>
      <c r="L63" s="121" t="n">
        <v>3286110030</v>
      </c>
      <c r="M63" s="196" t="s">
        <v>477</v>
      </c>
      <c r="N63" s="198" t="s">
        <v>477</v>
      </c>
      <c r="O63" s="121" t="s">
        <v>65</v>
      </c>
      <c r="P63" s="121"/>
      <c r="Q63" s="121"/>
      <c r="R63" s="121"/>
      <c r="S63" s="121"/>
      <c r="T63" s="121" t="s">
        <v>29</v>
      </c>
      <c r="U63" s="121" t="s">
        <v>65</v>
      </c>
      <c r="V63" s="121" t="s">
        <v>34</v>
      </c>
      <c r="W63" s="124" t="s">
        <v>1053</v>
      </c>
      <c r="X63" s="102" t="s">
        <v>1285</v>
      </c>
    </row>
    <row r="64" customFormat="false" ht="15" hidden="false" customHeight="false" outlineLevel="0" collapsed="false">
      <c r="A64" s="0" t="n">
        <v>36</v>
      </c>
      <c r="B64" s="171" t="s">
        <v>1155</v>
      </c>
      <c r="C64" s="102" t="s">
        <v>1046</v>
      </c>
      <c r="D64" s="171" t="s">
        <v>1640</v>
      </c>
      <c r="E64" s="187" t="s">
        <v>1157</v>
      </c>
      <c r="F64" s="111" t="n">
        <v>201</v>
      </c>
      <c r="G64" s="171" t="s">
        <v>1641</v>
      </c>
      <c r="H64" s="111" t="s">
        <v>1642</v>
      </c>
      <c r="I64" s="111" t="str">
        <f aca="false">IF(VALUE(MID(H64,7,2))&gt;11,"19"&amp;MID(H64,7,2),"20"&amp;MID(H64,7,2))</f>
        <v>1970</v>
      </c>
      <c r="J64" s="205" t="s">
        <v>33</v>
      </c>
      <c r="K64" s="188" t="s">
        <v>1643</v>
      </c>
      <c r="L64" s="111" t="n">
        <v>3391153112</v>
      </c>
      <c r="M64" s="171" t="s">
        <v>291</v>
      </c>
      <c r="N64" s="189" t="s">
        <v>1289</v>
      </c>
      <c r="O64" s="102" t="s">
        <v>29</v>
      </c>
      <c r="P64" s="102" t="s">
        <v>33</v>
      </c>
      <c r="Q64" s="102" t="s">
        <v>33</v>
      </c>
      <c r="R64" s="102" t="s">
        <v>33</v>
      </c>
      <c r="S64" s="102" t="s">
        <v>29</v>
      </c>
      <c r="T64" s="102" t="s">
        <v>29</v>
      </c>
      <c r="U64" s="111" t="s">
        <v>29</v>
      </c>
      <c r="V64" s="102" t="s">
        <v>34</v>
      </c>
      <c r="W64" s="120" t="s">
        <v>1053</v>
      </c>
      <c r="X64" s="102" t="s">
        <v>1511</v>
      </c>
    </row>
    <row r="65" customFormat="false" ht="15" hidden="false" customHeight="false" outlineLevel="0" collapsed="false">
      <c r="I65" s="1"/>
    </row>
  </sheetData>
  <mergeCells count="2">
    <mergeCell ref="A1:X1"/>
    <mergeCell ref="A32:X32"/>
  </mergeCells>
  <hyperlinks>
    <hyperlink ref="K3" r:id="rId1" display="chiara.castiglia@istruzione.it"/>
    <hyperlink ref="K4" r:id="rId2" display="leonardopirrello@hotmail.com"/>
    <hyperlink ref="K8" r:id="rId3" display="bstefi@hotmail.com"/>
    <hyperlink ref="K12" r:id="rId4" display="ing.musca@alice.it"/>
    <hyperlink ref="K16" r:id="rId5" display="vincenzo.giorgianni@istruzione.it"/>
    <hyperlink ref="K18" r:id="rId6" display="serenabartolomei@libero.it"/>
    <hyperlink ref="K22" r:id="rId7" display="filippaali@inwind.it"/>
    <hyperlink ref="K23" r:id="rId8" display="marisa.castrogiovanni@gmail.com"/>
    <hyperlink ref="K24" r:id="rId9" display="patmad1958@libero.it"/>
    <hyperlink ref="K27" r:id="rId10" display="greco53@gmail.com"/>
    <hyperlink ref="K30" r:id="rId11" display="grom63@alice.ir"/>
    <hyperlink ref="K37" r:id="rId12" display="girolamo.brunoni@tiscali.it"/>
    <hyperlink ref="K38" r:id="rId13" display="gregbont@gmail.com"/>
    <hyperlink ref="K39" r:id="rId14" display="ciroscianna@libero.it"/>
    <hyperlink ref="K40" r:id="rId15" display="antoninorusso6@gmail.com"/>
    <hyperlink ref="K41" r:id="rId16" display="arrigofra@gmail.com"/>
    <hyperlink ref="K43" r:id="rId17" display="lucia.alesci@istruzione.it"/>
    <hyperlink ref="K44" r:id="rId18" display="salvatorabarresi@virgilio.it"/>
    <hyperlink ref="K45" r:id="rId19" display="giannonegiorgio@virgilio.it"/>
    <hyperlink ref="K46" r:id="rId20" display="cannovag@gmail.com"/>
    <hyperlink ref="K47" r:id="rId21" display="zingales.g@tiscali.it "/>
    <hyperlink ref="K48" r:id="rId22" display="grazia.maggiore@virgilio.it"/>
    <hyperlink ref="K49" r:id="rId23" display="gianfranco.minniti@istruzione.it"/>
    <hyperlink ref="K54" r:id="rId24" display="angelamiceli72@libero.it"/>
    <hyperlink ref="K55" r:id="rId25" display="flavia.cottone@virgilio.it"/>
    <hyperlink ref="K56" r:id="rId26" display="rosamariafilippone@yahoo.it"/>
    <hyperlink ref="K57" r:id="rId27" display="vivianaferlazzo@istruzione.it"/>
    <hyperlink ref="K59" r:id="rId28" display="deborasan@tin.it"/>
    <hyperlink ref="K60" r:id="rId29" display="antonellacst@libero.it"/>
    <hyperlink ref="K62" r:id="rId30" display="calleja@libero.it"/>
    <hyperlink ref="K63" r:id="rId31" display="gasparepapa@hotmail.it"/>
    <hyperlink ref="K64" r:id="rId32" display="francescacasadonte200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false" hidden="true" outlineLevel="0" max="7" min="7" style="0" width="8.96"/>
    <col collapsed="false" customWidth="true" hidden="false" outlineLevel="0" max="8" min="8" style="0" width="20.7"/>
    <col collapsed="false" customWidth="true" hidden="false" outlineLevel="0" max="9" min="9" style="0" width="21.7"/>
    <col collapsed="false" customWidth="true" hidden="true" outlineLevel="0" max="11" min="11" style="0" width="16.56"/>
    <col collapsed="false" customWidth="true" hidden="true" outlineLevel="0" max="12" min="12" style="0" width="20.85"/>
    <col collapsed="false" customWidth="true" hidden="false" outlineLevel="0" max="14" min="14" style="0" width="26.99"/>
    <col collapsed="false" customWidth="true" hidden="false" outlineLevel="0" max="24" min="24" style="0" width="23.56"/>
  </cols>
  <sheetData>
    <row r="1" customFormat="false" ht="56.25" hidden="false" customHeight="false" outlineLevel="0" collapsed="false"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132" t="s">
        <v>9</v>
      </c>
      <c r="L1" s="3" t="s">
        <v>10</v>
      </c>
      <c r="M1" s="41" t="s">
        <v>11</v>
      </c>
      <c r="N1" s="3" t="s">
        <v>12</v>
      </c>
      <c r="O1" s="13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41" t="s">
        <v>21</v>
      </c>
      <c r="X1" s="134" t="s">
        <v>1038</v>
      </c>
    </row>
    <row r="2" customFormat="false" ht="15" hidden="true" customHeight="false" outlineLevel="0" collapsed="false">
      <c r="B2" s="0" t="n">
        <v>122</v>
      </c>
      <c r="C2" s="171" t="s">
        <v>1631</v>
      </c>
      <c r="D2" s="102" t="s">
        <v>1292</v>
      </c>
      <c r="E2" s="171" t="s">
        <v>1632</v>
      </c>
      <c r="F2" s="187" t="n">
        <v>922604313</v>
      </c>
      <c r="G2" s="105" t="n">
        <v>38</v>
      </c>
      <c r="H2" s="171" t="s">
        <v>1633</v>
      </c>
      <c r="I2" s="111" t="s">
        <v>1634</v>
      </c>
      <c r="J2" s="102" t="s">
        <v>29</v>
      </c>
      <c r="K2" s="204" t="s">
        <v>1635</v>
      </c>
      <c r="L2" s="105" t="n">
        <v>3929261315</v>
      </c>
      <c r="M2" s="171" t="s">
        <v>53</v>
      </c>
      <c r="N2" s="189" t="s">
        <v>1636</v>
      </c>
      <c r="O2" s="102" t="s">
        <v>33</v>
      </c>
      <c r="P2" s="102" t="s">
        <v>33</v>
      </c>
      <c r="Q2" s="102" t="s">
        <v>33</v>
      </c>
      <c r="R2" s="102" t="s">
        <v>33</v>
      </c>
      <c r="S2" s="102" t="s">
        <v>33</v>
      </c>
      <c r="T2" s="102" t="s">
        <v>33</v>
      </c>
      <c r="U2" s="111" t="s">
        <v>29</v>
      </c>
      <c r="V2" s="102" t="s">
        <v>34</v>
      </c>
      <c r="W2" s="120" t="s">
        <v>1053</v>
      </c>
      <c r="X2" s="102" t="s">
        <v>1285</v>
      </c>
    </row>
    <row r="3" customFormat="false" ht="15" hidden="true" customHeight="false" outlineLevel="0" collapsed="false">
      <c r="B3" s="0" t="n">
        <v>127</v>
      </c>
      <c r="C3" s="145" t="s">
        <v>1535</v>
      </c>
      <c r="D3" s="49" t="s">
        <v>1536</v>
      </c>
      <c r="E3" s="142" t="s">
        <v>1537</v>
      </c>
      <c r="F3" s="146" t="s">
        <v>1538</v>
      </c>
      <c r="G3" s="53" t="n">
        <v>188</v>
      </c>
      <c r="H3" s="142" t="s">
        <v>1539</v>
      </c>
      <c r="I3" s="50" t="s">
        <v>1540</v>
      </c>
      <c r="J3" s="49" t="s">
        <v>29</v>
      </c>
      <c r="K3" s="184" t="s">
        <v>1541</v>
      </c>
      <c r="L3" s="53" t="s">
        <v>1542</v>
      </c>
      <c r="M3" s="142" t="s">
        <v>137</v>
      </c>
      <c r="N3" s="145" t="s">
        <v>1543</v>
      </c>
      <c r="O3" s="49" t="s">
        <v>29</v>
      </c>
      <c r="P3" s="49" t="s">
        <v>33</v>
      </c>
      <c r="Q3" s="49" t="s">
        <v>33</v>
      </c>
      <c r="R3" s="49" t="s">
        <v>33</v>
      </c>
      <c r="S3" s="49" t="s">
        <v>29</v>
      </c>
      <c r="T3" s="49" t="s">
        <v>33</v>
      </c>
      <c r="U3" s="50" t="s">
        <v>29</v>
      </c>
      <c r="V3" s="49" t="s">
        <v>34</v>
      </c>
      <c r="W3" s="50" t="s">
        <v>1053</v>
      </c>
      <c r="X3" s="139"/>
    </row>
    <row r="4" customFormat="false" ht="15" hidden="true" customHeight="false" outlineLevel="0" collapsed="false">
      <c r="B4" s="0" t="n">
        <v>91</v>
      </c>
      <c r="C4" s="145" t="s">
        <v>1535</v>
      </c>
      <c r="D4" s="49" t="s">
        <v>1536</v>
      </c>
      <c r="E4" s="142" t="s">
        <v>1537</v>
      </c>
      <c r="F4" s="142" t="s">
        <v>1538</v>
      </c>
      <c r="G4" s="49" t="n">
        <v>187</v>
      </c>
      <c r="H4" s="142" t="s">
        <v>1573</v>
      </c>
      <c r="I4" s="49" t="s">
        <v>1574</v>
      </c>
      <c r="J4" s="49" t="s">
        <v>29</v>
      </c>
      <c r="K4" s="143" t="s">
        <v>1575</v>
      </c>
      <c r="L4" s="49" t="s">
        <v>1576</v>
      </c>
      <c r="M4" s="142" t="s">
        <v>477</v>
      </c>
      <c r="N4" s="145" t="s">
        <v>502</v>
      </c>
      <c r="O4" s="49" t="s">
        <v>29</v>
      </c>
      <c r="P4" s="49" t="s">
        <v>33</v>
      </c>
      <c r="Q4" s="49" t="s">
        <v>33</v>
      </c>
      <c r="R4" s="49" t="s">
        <v>33</v>
      </c>
      <c r="S4" s="49" t="s">
        <v>29</v>
      </c>
      <c r="T4" s="49" t="s">
        <v>33</v>
      </c>
      <c r="U4" s="49" t="s">
        <v>29</v>
      </c>
      <c r="V4" s="54" t="s">
        <v>34</v>
      </c>
      <c r="W4" s="50" t="s">
        <v>1053</v>
      </c>
      <c r="X4" s="139"/>
    </row>
    <row r="5" customFormat="false" ht="15" hidden="true" customHeight="false" outlineLevel="0" collapsed="false">
      <c r="B5" s="0" t="n">
        <v>90</v>
      </c>
      <c r="C5" s="140" t="s">
        <v>1474</v>
      </c>
      <c r="D5" s="54" t="s">
        <v>1475</v>
      </c>
      <c r="E5" s="141" t="s">
        <v>1476</v>
      </c>
      <c r="F5" s="142" t="s">
        <v>1477</v>
      </c>
      <c r="G5" s="49" t="n">
        <v>185</v>
      </c>
      <c r="H5" s="141" t="s">
        <v>1478</v>
      </c>
      <c r="I5" s="49" t="s">
        <v>1479</v>
      </c>
      <c r="J5" s="54" t="s">
        <v>29</v>
      </c>
      <c r="K5" s="143" t="s">
        <v>1480</v>
      </c>
      <c r="L5" s="49" t="n">
        <v>3385876226</v>
      </c>
      <c r="M5" s="144" t="s">
        <v>517</v>
      </c>
      <c r="N5" s="140" t="s">
        <v>1481</v>
      </c>
      <c r="O5" s="57" t="s">
        <v>65</v>
      </c>
      <c r="P5" s="54" t="s">
        <v>66</v>
      </c>
      <c r="Q5" s="54" t="s">
        <v>66</v>
      </c>
      <c r="R5" s="54" t="s">
        <v>65</v>
      </c>
      <c r="S5" s="54" t="s">
        <v>66</v>
      </c>
      <c r="T5" s="54" t="s">
        <v>65</v>
      </c>
      <c r="U5" s="49" t="s">
        <v>66</v>
      </c>
      <c r="V5" s="54" t="s">
        <v>1325</v>
      </c>
      <c r="W5" s="53" t="s">
        <v>1326</v>
      </c>
      <c r="X5" s="139"/>
    </row>
    <row r="6" customFormat="false" ht="15" hidden="true" customHeight="false" outlineLevel="0" collapsed="false">
      <c r="B6" s="0" t="n">
        <v>4</v>
      </c>
      <c r="C6" s="79" t="s">
        <v>846</v>
      </c>
      <c r="D6" s="79" t="s">
        <v>847</v>
      </c>
      <c r="E6" s="79" t="s">
        <v>848</v>
      </c>
      <c r="F6" s="43" t="s">
        <v>1555</v>
      </c>
      <c r="G6" s="44" t="n">
        <v>270</v>
      </c>
      <c r="H6" s="79" t="s">
        <v>1556</v>
      </c>
      <c r="I6" s="45" t="s">
        <v>1557</v>
      </c>
      <c r="J6" s="79" t="s">
        <v>1042</v>
      </c>
      <c r="K6" s="206" t="s">
        <v>1558</v>
      </c>
      <c r="L6" s="48" t="n">
        <v>3404823949</v>
      </c>
      <c r="M6" s="79" t="s">
        <v>291</v>
      </c>
      <c r="N6" s="79" t="s">
        <v>413</v>
      </c>
      <c r="O6" s="42" t="s">
        <v>29</v>
      </c>
      <c r="P6" s="42" t="s">
        <v>33</v>
      </c>
      <c r="Q6" s="42" t="s">
        <v>33</v>
      </c>
      <c r="R6" s="42" t="s">
        <v>33</v>
      </c>
      <c r="S6" s="42" t="s">
        <v>33</v>
      </c>
      <c r="T6" s="42" t="s">
        <v>29</v>
      </c>
      <c r="U6" s="45" t="s">
        <v>29</v>
      </c>
      <c r="V6" s="49"/>
      <c r="W6" s="149"/>
      <c r="X6" s="147"/>
    </row>
    <row r="7" customFormat="false" ht="15" hidden="true" customHeight="false" outlineLevel="0" collapsed="false">
      <c r="B7" s="0" t="n">
        <v>13</v>
      </c>
      <c r="C7" s="79" t="s">
        <v>846</v>
      </c>
      <c r="D7" s="79" t="s">
        <v>847</v>
      </c>
      <c r="E7" s="79" t="s">
        <v>848</v>
      </c>
      <c r="F7" s="70" t="s">
        <v>1559</v>
      </c>
      <c r="G7" s="70" t="n">
        <v>271</v>
      </c>
      <c r="H7" s="79" t="s">
        <v>1560</v>
      </c>
      <c r="I7" s="42" t="s">
        <v>1561</v>
      </c>
      <c r="J7" s="79" t="s">
        <v>1042</v>
      </c>
      <c r="K7" s="207" t="s">
        <v>1562</v>
      </c>
      <c r="L7" s="42" t="n">
        <v>3388656838</v>
      </c>
      <c r="M7" s="79" t="s">
        <v>291</v>
      </c>
      <c r="N7" s="79" t="s">
        <v>413</v>
      </c>
      <c r="O7" s="42" t="s">
        <v>29</v>
      </c>
      <c r="P7" s="42" t="s">
        <v>33</v>
      </c>
      <c r="Q7" s="42" t="s">
        <v>33</v>
      </c>
      <c r="R7" s="42" t="s">
        <v>33</v>
      </c>
      <c r="S7" s="42" t="s">
        <v>33</v>
      </c>
      <c r="T7" s="42" t="s">
        <v>29</v>
      </c>
      <c r="U7" s="45" t="s">
        <v>29</v>
      </c>
      <c r="V7" s="49"/>
      <c r="W7" s="149"/>
      <c r="X7" s="139"/>
    </row>
    <row r="8" customFormat="false" ht="15" hidden="true" customHeight="false" outlineLevel="0" collapsed="false">
      <c r="B8" s="0" t="n">
        <v>97</v>
      </c>
      <c r="C8" s="171" t="s">
        <v>1595</v>
      </c>
      <c r="D8" s="102" t="s">
        <v>1596</v>
      </c>
      <c r="E8" s="171" t="s">
        <v>1597</v>
      </c>
      <c r="F8" s="187" t="s">
        <v>1598</v>
      </c>
      <c r="G8" s="105" t="n">
        <v>254</v>
      </c>
      <c r="H8" s="171" t="s">
        <v>1599</v>
      </c>
      <c r="I8" s="111" t="s">
        <v>1600</v>
      </c>
      <c r="J8" s="102" t="s">
        <v>83</v>
      </c>
      <c r="K8" s="188" t="s">
        <v>1601</v>
      </c>
      <c r="L8" s="105" t="n">
        <v>3286831658</v>
      </c>
      <c r="M8" s="171" t="s">
        <v>53</v>
      </c>
      <c r="N8" s="189" t="s">
        <v>1602</v>
      </c>
      <c r="O8" s="102" t="s">
        <v>84</v>
      </c>
      <c r="P8" s="102" t="s">
        <v>83</v>
      </c>
      <c r="Q8" s="102" t="s">
        <v>84</v>
      </c>
      <c r="R8" s="102" t="s">
        <v>83</v>
      </c>
      <c r="S8" s="102" t="s">
        <v>84</v>
      </c>
      <c r="T8" s="102" t="s">
        <v>84</v>
      </c>
      <c r="U8" s="111" t="s">
        <v>83</v>
      </c>
      <c r="V8" s="102" t="s">
        <v>34</v>
      </c>
      <c r="W8" s="120" t="s">
        <v>1053</v>
      </c>
      <c r="X8" s="102" t="s">
        <v>1511</v>
      </c>
    </row>
    <row r="9" customFormat="false" ht="15" hidden="true" customHeight="false" outlineLevel="0" collapsed="false">
      <c r="B9" s="0" t="n">
        <v>75</v>
      </c>
      <c r="C9" s="145" t="s">
        <v>1381</v>
      </c>
      <c r="D9" s="49" t="s">
        <v>1382</v>
      </c>
      <c r="E9" s="142" t="s">
        <v>1383</v>
      </c>
      <c r="F9" s="146" t="s">
        <v>1384</v>
      </c>
      <c r="G9" s="53" t="n">
        <v>55</v>
      </c>
      <c r="H9" s="142" t="s">
        <v>1385</v>
      </c>
      <c r="I9" s="50" t="s">
        <v>1386</v>
      </c>
      <c r="J9" s="49" t="s">
        <v>332</v>
      </c>
      <c r="K9" s="146" t="s">
        <v>1387</v>
      </c>
      <c r="L9" s="53" t="n">
        <v>3495739096</v>
      </c>
      <c r="M9" s="142" t="s">
        <v>291</v>
      </c>
      <c r="N9" s="145" t="s">
        <v>384</v>
      </c>
      <c r="O9" s="49" t="s">
        <v>29</v>
      </c>
      <c r="P9" s="49" t="s">
        <v>33</v>
      </c>
      <c r="Q9" s="49" t="s">
        <v>33</v>
      </c>
      <c r="R9" s="49" t="s">
        <v>33</v>
      </c>
      <c r="S9" s="49" t="s">
        <v>33</v>
      </c>
      <c r="T9" s="49" t="s">
        <v>29</v>
      </c>
      <c r="U9" s="50" t="s">
        <v>29</v>
      </c>
      <c r="V9" s="49" t="s">
        <v>34</v>
      </c>
      <c r="W9" s="50" t="s">
        <v>1053</v>
      </c>
      <c r="X9" s="139"/>
    </row>
    <row r="10" customFormat="false" ht="15" hidden="true" customHeight="false" outlineLevel="0" collapsed="false">
      <c r="B10" s="0" t="n">
        <v>101</v>
      </c>
      <c r="C10" s="145" t="s">
        <v>1381</v>
      </c>
      <c r="D10" s="49" t="s">
        <v>1382</v>
      </c>
      <c r="E10" s="142" t="s">
        <v>1383</v>
      </c>
      <c r="F10" s="150" t="s">
        <v>1384</v>
      </c>
      <c r="G10" s="60" t="n">
        <v>56</v>
      </c>
      <c r="H10" s="142" t="s">
        <v>1459</v>
      </c>
      <c r="I10" s="50" t="s">
        <v>1460</v>
      </c>
      <c r="J10" s="49" t="s">
        <v>29</v>
      </c>
      <c r="K10" s="146" t="s">
        <v>1461</v>
      </c>
      <c r="L10" s="53" t="n">
        <v>3476099426</v>
      </c>
      <c r="M10" s="142" t="s">
        <v>269</v>
      </c>
      <c r="N10" s="145" t="s">
        <v>1462</v>
      </c>
      <c r="O10" s="49" t="s">
        <v>33</v>
      </c>
      <c r="P10" s="49" t="s">
        <v>33</v>
      </c>
      <c r="Q10" s="49" t="s">
        <v>33</v>
      </c>
      <c r="R10" s="49" t="s">
        <v>33</v>
      </c>
      <c r="S10" s="49" t="s">
        <v>33</v>
      </c>
      <c r="T10" s="49" t="s">
        <v>33</v>
      </c>
      <c r="U10" s="50" t="s">
        <v>29</v>
      </c>
      <c r="V10" s="49" t="s">
        <v>34</v>
      </c>
      <c r="W10" s="50" t="s">
        <v>1053</v>
      </c>
      <c r="X10" s="139"/>
    </row>
    <row r="11" customFormat="false" ht="45" hidden="true" customHeight="false" outlineLevel="0" collapsed="false">
      <c r="B11" s="0" t="n">
        <v>150</v>
      </c>
      <c r="C11" s="208" t="s">
        <v>1054</v>
      </c>
      <c r="D11" s="209" t="s">
        <v>1055</v>
      </c>
      <c r="E11" s="209" t="s">
        <v>1056</v>
      </c>
      <c r="F11" s="85" t="s">
        <v>1057</v>
      </c>
      <c r="G11" s="85" t="n">
        <v>152</v>
      </c>
      <c r="H11" s="209" t="s">
        <v>1569</v>
      </c>
      <c r="I11" s="85" t="s">
        <v>1570</v>
      </c>
      <c r="J11" s="209" t="s">
        <v>29</v>
      </c>
      <c r="K11" s="210" t="s">
        <v>1571</v>
      </c>
      <c r="L11" s="85" t="n">
        <v>3388647166</v>
      </c>
      <c r="M11" s="209" t="s">
        <v>137</v>
      </c>
      <c r="N11" s="211" t="s">
        <v>1572</v>
      </c>
      <c r="O11" s="85" t="s">
        <v>29</v>
      </c>
      <c r="P11" s="85" t="s">
        <v>29</v>
      </c>
      <c r="Q11" s="85" t="s">
        <v>29</v>
      </c>
      <c r="R11" s="85" t="s">
        <v>33</v>
      </c>
      <c r="S11" s="85" t="s">
        <v>29</v>
      </c>
      <c r="T11" s="85" t="s">
        <v>33</v>
      </c>
      <c r="U11" s="85" t="s">
        <v>29</v>
      </c>
      <c r="V11" s="49"/>
      <c r="W11" s="50"/>
      <c r="X11" s="147"/>
    </row>
    <row r="12" customFormat="false" ht="15" hidden="true" customHeight="false" outlineLevel="0" collapsed="false">
      <c r="B12" s="0" t="n">
        <v>76</v>
      </c>
      <c r="C12" s="145" t="s">
        <v>1318</v>
      </c>
      <c r="D12" s="49" t="s">
        <v>1319</v>
      </c>
      <c r="E12" s="142" t="s">
        <v>1320</v>
      </c>
      <c r="F12" s="146" t="s">
        <v>1321</v>
      </c>
      <c r="G12" s="53" t="n">
        <v>321</v>
      </c>
      <c r="H12" s="142" t="s">
        <v>1591</v>
      </c>
      <c r="I12" s="50" t="s">
        <v>1592</v>
      </c>
      <c r="J12" s="49" t="s">
        <v>33</v>
      </c>
      <c r="K12" s="146" t="s">
        <v>1593</v>
      </c>
      <c r="L12" s="53" t="n">
        <v>3282711331</v>
      </c>
      <c r="M12" s="142" t="s">
        <v>94</v>
      </c>
      <c r="N12" s="145" t="s">
        <v>1594</v>
      </c>
      <c r="O12" s="49" t="s">
        <v>65</v>
      </c>
      <c r="P12" s="49" t="s">
        <v>65</v>
      </c>
      <c r="Q12" s="49" t="s">
        <v>65</v>
      </c>
      <c r="R12" s="49" t="s">
        <v>65</v>
      </c>
      <c r="S12" s="49" t="s">
        <v>65</v>
      </c>
      <c r="T12" s="49" t="s">
        <v>29</v>
      </c>
      <c r="U12" s="50" t="s">
        <v>65</v>
      </c>
      <c r="V12" s="49" t="s">
        <v>1325</v>
      </c>
      <c r="W12" s="50" t="s">
        <v>1326</v>
      </c>
      <c r="X12" s="139"/>
    </row>
    <row r="13" customFormat="false" ht="15" hidden="false" customHeight="false" outlineLevel="0" collapsed="false">
      <c r="A13" s="0" t="n">
        <v>1</v>
      </c>
      <c r="B13" s="0" t="n">
        <v>117</v>
      </c>
      <c r="C13" s="145" t="s">
        <v>1644</v>
      </c>
      <c r="D13" s="49" t="s">
        <v>1645</v>
      </c>
      <c r="E13" s="142" t="s">
        <v>1646</v>
      </c>
      <c r="F13" s="142" t="s">
        <v>1647</v>
      </c>
      <c r="G13" s="50" t="n">
        <v>423</v>
      </c>
      <c r="H13" s="142" t="s">
        <v>1648</v>
      </c>
      <c r="I13" s="49" t="s">
        <v>1649</v>
      </c>
      <c r="J13" s="49" t="s">
        <v>29</v>
      </c>
      <c r="K13" s="146" t="s">
        <v>1650</v>
      </c>
      <c r="L13" s="53" t="n">
        <v>3386257459</v>
      </c>
      <c r="M13" s="142" t="s">
        <v>31</v>
      </c>
      <c r="N13" s="145" t="s">
        <v>1651</v>
      </c>
      <c r="O13" s="49" t="s">
        <v>65</v>
      </c>
      <c r="P13" s="49" t="s">
        <v>84</v>
      </c>
      <c r="Q13" s="49" t="s">
        <v>84</v>
      </c>
      <c r="R13" s="49" t="s">
        <v>65</v>
      </c>
      <c r="S13" s="49" t="s">
        <v>65</v>
      </c>
      <c r="T13" s="49" t="s">
        <v>29</v>
      </c>
      <c r="U13" s="49" t="s">
        <v>65</v>
      </c>
      <c r="V13" s="49" t="s">
        <v>34</v>
      </c>
      <c r="W13" s="49" t="s">
        <v>1652</v>
      </c>
      <c r="X13" s="139"/>
    </row>
    <row r="14" customFormat="false" ht="15" hidden="true" customHeight="false" outlineLevel="0" collapsed="false">
      <c r="B14" s="0" t="n">
        <v>69</v>
      </c>
      <c r="C14" s="212" t="s">
        <v>1438</v>
      </c>
      <c r="D14" s="212" t="s">
        <v>769</v>
      </c>
      <c r="E14" s="212" t="s">
        <v>1439</v>
      </c>
      <c r="F14" s="70" t="s">
        <v>1440</v>
      </c>
      <c r="G14" s="70" t="n">
        <v>263</v>
      </c>
      <c r="H14" s="212" t="s">
        <v>1441</v>
      </c>
      <c r="I14" s="42" t="s">
        <v>1442</v>
      </c>
      <c r="J14" s="212" t="s">
        <v>29</v>
      </c>
      <c r="K14" s="207" t="s">
        <v>1443</v>
      </c>
      <c r="L14" s="42" t="n">
        <v>3474109569</v>
      </c>
      <c r="M14" s="213" t="s">
        <v>63</v>
      </c>
      <c r="N14" s="212" t="s">
        <v>200</v>
      </c>
      <c r="O14" s="214" t="s">
        <v>33</v>
      </c>
      <c r="P14" s="215" t="s">
        <v>29</v>
      </c>
      <c r="Q14" s="215" t="s">
        <v>29</v>
      </c>
      <c r="R14" s="215" t="s">
        <v>33</v>
      </c>
      <c r="S14" s="215" t="s">
        <v>33</v>
      </c>
      <c r="T14" s="215" t="s">
        <v>29</v>
      </c>
      <c r="U14" s="42" t="s">
        <v>29</v>
      </c>
      <c r="V14" s="49"/>
      <c r="W14" s="53"/>
      <c r="X14" s="139"/>
    </row>
    <row r="15" customFormat="false" ht="15" hidden="true" customHeight="false" outlineLevel="0" collapsed="false">
      <c r="B15" s="0" t="n">
        <v>98</v>
      </c>
      <c r="C15" s="140" t="s">
        <v>1438</v>
      </c>
      <c r="D15" s="54" t="s">
        <v>769</v>
      </c>
      <c r="E15" s="141" t="s">
        <v>1439</v>
      </c>
      <c r="F15" s="142" t="s">
        <v>1577</v>
      </c>
      <c r="G15" s="49" t="n">
        <v>264</v>
      </c>
      <c r="H15" s="141" t="s">
        <v>1578</v>
      </c>
      <c r="I15" s="49" t="s">
        <v>1579</v>
      </c>
      <c r="J15" s="54" t="s">
        <v>29</v>
      </c>
      <c r="K15" s="143" t="s">
        <v>1580</v>
      </c>
      <c r="L15" s="49" t="n">
        <v>909222722</v>
      </c>
      <c r="M15" s="144" t="s">
        <v>624</v>
      </c>
      <c r="N15" s="140" t="s">
        <v>1581</v>
      </c>
      <c r="O15" s="57" t="s">
        <v>29</v>
      </c>
      <c r="P15" s="54" t="s">
        <v>29</v>
      </c>
      <c r="Q15" s="54" t="s">
        <v>29</v>
      </c>
      <c r="R15" s="54" t="s">
        <v>33</v>
      </c>
      <c r="S15" s="54" t="s">
        <v>33</v>
      </c>
      <c r="T15" s="54" t="s">
        <v>29</v>
      </c>
      <c r="U15" s="49" t="s">
        <v>29</v>
      </c>
      <c r="V15" s="49" t="s">
        <v>34</v>
      </c>
      <c r="W15" s="53" t="s">
        <v>1053</v>
      </c>
      <c r="X15" s="139"/>
    </row>
    <row r="16" customFormat="false" ht="15" hidden="true" customHeight="false" outlineLevel="0" collapsed="false">
      <c r="B16" s="0" t="n">
        <v>52</v>
      </c>
      <c r="C16" s="145" t="s">
        <v>1350</v>
      </c>
      <c r="D16" s="49" t="s">
        <v>1053</v>
      </c>
      <c r="E16" s="142" t="s">
        <v>1351</v>
      </c>
      <c r="F16" s="146" t="s">
        <v>1352</v>
      </c>
      <c r="G16" s="53" t="n">
        <v>283</v>
      </c>
      <c r="H16" s="142" t="s">
        <v>1444</v>
      </c>
      <c r="I16" s="50" t="s">
        <v>1445</v>
      </c>
      <c r="J16" s="49" t="s">
        <v>29</v>
      </c>
      <c r="K16" s="146" t="s">
        <v>1446</v>
      </c>
      <c r="L16" s="53" t="n">
        <v>3925795810</v>
      </c>
      <c r="M16" s="142" t="s">
        <v>137</v>
      </c>
      <c r="N16" s="145" t="s">
        <v>511</v>
      </c>
      <c r="O16" s="49" t="s">
        <v>66</v>
      </c>
      <c r="P16" s="49" t="s">
        <v>65</v>
      </c>
      <c r="Q16" s="49" t="s">
        <v>65</v>
      </c>
      <c r="R16" s="49" t="s">
        <v>65</v>
      </c>
      <c r="S16" s="49" t="s">
        <v>66</v>
      </c>
      <c r="T16" s="49" t="s">
        <v>65</v>
      </c>
      <c r="U16" s="50" t="s">
        <v>66</v>
      </c>
      <c r="V16" s="49" t="s">
        <v>34</v>
      </c>
      <c r="W16" s="50" t="s">
        <v>1053</v>
      </c>
      <c r="X16" s="139"/>
    </row>
    <row r="17" customFormat="false" ht="15" hidden="true" customHeight="false" outlineLevel="0" collapsed="false">
      <c r="B17" s="0" t="n">
        <v>148</v>
      </c>
      <c r="C17" s="145" t="s">
        <v>1350</v>
      </c>
      <c r="D17" s="49" t="s">
        <v>1053</v>
      </c>
      <c r="E17" s="142" t="s">
        <v>1351</v>
      </c>
      <c r="F17" s="146" t="s">
        <v>1352</v>
      </c>
      <c r="G17" s="53" t="n">
        <v>288</v>
      </c>
      <c r="H17" s="142" t="s">
        <v>1463</v>
      </c>
      <c r="I17" s="50" t="s">
        <v>1464</v>
      </c>
      <c r="J17" s="49" t="s">
        <v>29</v>
      </c>
      <c r="K17" s="146" t="s">
        <v>1465</v>
      </c>
      <c r="L17" s="53" t="n">
        <v>3395248999</v>
      </c>
      <c r="M17" s="142" t="s">
        <v>137</v>
      </c>
      <c r="N17" s="145" t="s">
        <v>511</v>
      </c>
      <c r="O17" s="49" t="s">
        <v>66</v>
      </c>
      <c r="P17" s="49" t="s">
        <v>65</v>
      </c>
      <c r="Q17" s="49" t="s">
        <v>65</v>
      </c>
      <c r="R17" s="49" t="s">
        <v>65</v>
      </c>
      <c r="S17" s="49" t="s">
        <v>66</v>
      </c>
      <c r="T17" s="49" t="s">
        <v>65</v>
      </c>
      <c r="U17" s="50" t="s">
        <v>66</v>
      </c>
      <c r="V17" s="49" t="s">
        <v>34</v>
      </c>
      <c r="W17" s="50" t="s">
        <v>1053</v>
      </c>
      <c r="X17" s="164"/>
    </row>
    <row r="18" customFormat="false" ht="15" hidden="true" customHeight="false" outlineLevel="0" collapsed="false">
      <c r="B18" s="0" t="n">
        <v>141</v>
      </c>
      <c r="C18" s="171" t="s">
        <v>1350</v>
      </c>
      <c r="D18" s="102" t="s">
        <v>1053</v>
      </c>
      <c r="E18" s="171" t="s">
        <v>1351</v>
      </c>
      <c r="F18" s="195" t="s">
        <v>1352</v>
      </c>
      <c r="G18" s="118" t="n">
        <v>287</v>
      </c>
      <c r="H18" s="171" t="s">
        <v>1353</v>
      </c>
      <c r="I18" s="111" t="s">
        <v>1354</v>
      </c>
      <c r="J18" s="102" t="s">
        <v>29</v>
      </c>
      <c r="K18" s="188" t="s">
        <v>1355</v>
      </c>
      <c r="L18" s="105" t="n">
        <v>3939746795</v>
      </c>
      <c r="M18" s="171" t="s">
        <v>639</v>
      </c>
      <c r="N18" s="189" t="s">
        <v>1356</v>
      </c>
      <c r="O18" s="102" t="s">
        <v>65</v>
      </c>
      <c r="P18" s="102" t="s">
        <v>65</v>
      </c>
      <c r="Q18" s="102" t="s">
        <v>65</v>
      </c>
      <c r="R18" s="102" t="s">
        <v>65</v>
      </c>
      <c r="S18" s="102" t="s">
        <v>66</v>
      </c>
      <c r="T18" s="102" t="s">
        <v>65</v>
      </c>
      <c r="U18" s="111" t="s">
        <v>66</v>
      </c>
      <c r="V18" s="102" t="s">
        <v>34</v>
      </c>
      <c r="W18" s="120" t="s">
        <v>1053</v>
      </c>
      <c r="X18" s="102" t="s">
        <v>1298</v>
      </c>
    </row>
    <row r="19" customFormat="false" ht="15" hidden="true" customHeight="false" outlineLevel="0" collapsed="false">
      <c r="B19" s="0" t="n">
        <v>5</v>
      </c>
      <c r="C19" s="145" t="s">
        <v>1266</v>
      </c>
      <c r="D19" s="49" t="s">
        <v>1053</v>
      </c>
      <c r="E19" s="142" t="s">
        <v>1267</v>
      </c>
      <c r="F19" s="146" t="s">
        <v>1268</v>
      </c>
      <c r="G19" s="50" t="n">
        <v>301</v>
      </c>
      <c r="H19" s="142" t="s">
        <v>1466</v>
      </c>
      <c r="I19" s="50" t="s">
        <v>1467</v>
      </c>
      <c r="J19" s="216" t="s">
        <v>1273</v>
      </c>
      <c r="K19" s="217" t="s">
        <v>1468</v>
      </c>
      <c r="L19" s="218" t="s">
        <v>1469</v>
      </c>
      <c r="M19" s="219" t="s">
        <v>137</v>
      </c>
      <c r="N19" s="145" t="s">
        <v>189</v>
      </c>
      <c r="O19" s="49" t="s">
        <v>1273</v>
      </c>
      <c r="P19" s="49" t="s">
        <v>1273</v>
      </c>
      <c r="Q19" s="49" t="s">
        <v>1273</v>
      </c>
      <c r="R19" s="49" t="s">
        <v>1273</v>
      </c>
      <c r="S19" s="49" t="s">
        <v>33</v>
      </c>
      <c r="T19" s="49" t="s">
        <v>33</v>
      </c>
      <c r="U19" s="50" t="s">
        <v>1273</v>
      </c>
      <c r="V19" s="49" t="s">
        <v>34</v>
      </c>
      <c r="W19" s="50" t="s">
        <v>1053</v>
      </c>
      <c r="X19" s="139"/>
    </row>
    <row r="20" customFormat="false" ht="15" hidden="true" customHeight="false" outlineLevel="0" collapsed="false">
      <c r="B20" s="0" t="n">
        <v>88</v>
      </c>
      <c r="C20" s="145" t="s">
        <v>1350</v>
      </c>
      <c r="D20" s="49" t="s">
        <v>1053</v>
      </c>
      <c r="E20" s="142" t="s">
        <v>1351</v>
      </c>
      <c r="F20" s="142" t="s">
        <v>1352</v>
      </c>
      <c r="G20" s="49" t="n">
        <v>285</v>
      </c>
      <c r="H20" s="142" t="s">
        <v>1513</v>
      </c>
      <c r="I20" s="49" t="s">
        <v>1514</v>
      </c>
      <c r="J20" s="49" t="s">
        <v>29</v>
      </c>
      <c r="K20" s="142" t="s">
        <v>1515</v>
      </c>
      <c r="L20" s="49" t="n">
        <v>3289353360</v>
      </c>
      <c r="M20" s="142" t="s">
        <v>53</v>
      </c>
      <c r="N20" s="145" t="s">
        <v>562</v>
      </c>
      <c r="O20" s="49" t="s">
        <v>66</v>
      </c>
      <c r="P20" s="49" t="s">
        <v>65</v>
      </c>
      <c r="Q20" s="49" t="s">
        <v>65</v>
      </c>
      <c r="R20" s="49" t="s">
        <v>65</v>
      </c>
      <c r="S20" s="49" t="s">
        <v>66</v>
      </c>
      <c r="T20" s="49" t="s">
        <v>65</v>
      </c>
      <c r="U20" s="49" t="s">
        <v>66</v>
      </c>
      <c r="V20" s="49" t="s">
        <v>34</v>
      </c>
      <c r="W20" s="60" t="s">
        <v>1053</v>
      </c>
      <c r="X20" s="139"/>
    </row>
    <row r="21" customFormat="false" ht="15" hidden="true" customHeight="false" outlineLevel="0" collapsed="false">
      <c r="B21" s="0" t="n">
        <v>107</v>
      </c>
      <c r="C21" s="196" t="s">
        <v>1124</v>
      </c>
      <c r="D21" s="121" t="s">
        <v>1104</v>
      </c>
      <c r="E21" s="196" t="s">
        <v>1125</v>
      </c>
      <c r="F21" s="196" t="s">
        <v>1126</v>
      </c>
      <c r="G21" s="121" t="n">
        <v>431</v>
      </c>
      <c r="H21" s="196" t="s">
        <v>1637</v>
      </c>
      <c r="I21" s="121" t="s">
        <v>1638</v>
      </c>
      <c r="J21" s="121" t="s">
        <v>29</v>
      </c>
      <c r="K21" s="202" t="s">
        <v>1639</v>
      </c>
      <c r="L21" s="121" t="n">
        <v>3286110030</v>
      </c>
      <c r="M21" s="196" t="s">
        <v>477</v>
      </c>
      <c r="N21" s="198" t="s">
        <v>477</v>
      </c>
      <c r="O21" s="121" t="s">
        <v>65</v>
      </c>
      <c r="P21" s="121"/>
      <c r="Q21" s="121"/>
      <c r="R21" s="121"/>
      <c r="S21" s="121"/>
      <c r="T21" s="121" t="s">
        <v>29</v>
      </c>
      <c r="U21" s="121" t="s">
        <v>65</v>
      </c>
      <c r="V21" s="121" t="s">
        <v>34</v>
      </c>
      <c r="W21" s="124" t="s">
        <v>1053</v>
      </c>
      <c r="X21" s="102" t="s">
        <v>1285</v>
      </c>
    </row>
    <row r="22" customFormat="false" ht="15" hidden="true" customHeight="false" outlineLevel="0" collapsed="false">
      <c r="B22" s="0" t="n">
        <v>61</v>
      </c>
      <c r="C22" s="196" t="s">
        <v>1124</v>
      </c>
      <c r="D22" s="121" t="s">
        <v>1104</v>
      </c>
      <c r="E22" s="196" t="s">
        <v>1125</v>
      </c>
      <c r="F22" s="196" t="s">
        <v>1126</v>
      </c>
      <c r="G22" s="121" t="n">
        <v>428</v>
      </c>
      <c r="H22" s="196" t="s">
        <v>1606</v>
      </c>
      <c r="I22" s="121" t="s">
        <v>1607</v>
      </c>
      <c r="J22" s="121" t="s">
        <v>29</v>
      </c>
      <c r="K22" s="202" t="s">
        <v>1608</v>
      </c>
      <c r="L22" s="121" t="n">
        <v>3290821166</v>
      </c>
      <c r="M22" s="196" t="s">
        <v>53</v>
      </c>
      <c r="N22" s="198" t="s">
        <v>53</v>
      </c>
      <c r="O22" s="121" t="s">
        <v>65</v>
      </c>
      <c r="P22" s="121"/>
      <c r="Q22" s="121"/>
      <c r="R22" s="121"/>
      <c r="S22" s="121"/>
      <c r="T22" s="121" t="s">
        <v>29</v>
      </c>
      <c r="U22" s="121" t="s">
        <v>65</v>
      </c>
      <c r="V22" s="121" t="s">
        <v>34</v>
      </c>
      <c r="W22" s="124" t="s">
        <v>1053</v>
      </c>
      <c r="X22" s="102" t="s">
        <v>1285</v>
      </c>
    </row>
    <row r="23" customFormat="false" ht="15" hidden="true" customHeight="false" outlineLevel="0" collapsed="false">
      <c r="B23" s="0" t="n">
        <v>71</v>
      </c>
      <c r="C23" s="159" t="s">
        <v>1124</v>
      </c>
      <c r="D23" s="61" t="s">
        <v>1104</v>
      </c>
      <c r="E23" s="160" t="s">
        <v>1125</v>
      </c>
      <c r="F23" s="160" t="s">
        <v>1126</v>
      </c>
      <c r="G23" s="61" t="n">
        <v>429</v>
      </c>
      <c r="H23" s="160" t="s">
        <v>1491</v>
      </c>
      <c r="I23" s="61" t="s">
        <v>1492</v>
      </c>
      <c r="J23" s="61" t="s">
        <v>29</v>
      </c>
      <c r="K23" s="170" t="s">
        <v>1493</v>
      </c>
      <c r="L23" s="61" t="n">
        <v>3493778358</v>
      </c>
      <c r="M23" s="160" t="s">
        <v>291</v>
      </c>
      <c r="N23" s="159" t="s">
        <v>1494</v>
      </c>
      <c r="O23" s="61" t="s">
        <v>66</v>
      </c>
      <c r="P23" s="61"/>
      <c r="Q23" s="61"/>
      <c r="R23" s="61"/>
      <c r="S23" s="61"/>
      <c r="T23" s="61" t="s">
        <v>29</v>
      </c>
      <c r="U23" s="61" t="s">
        <v>66</v>
      </c>
      <c r="V23" s="61" t="s">
        <v>34</v>
      </c>
      <c r="W23" s="62" t="s">
        <v>1053</v>
      </c>
      <c r="X23" s="139"/>
    </row>
    <row r="24" customFormat="false" ht="15" hidden="true" customHeight="false" outlineLevel="0" collapsed="false">
      <c r="B24" s="0" t="n">
        <v>123</v>
      </c>
      <c r="C24" s="196" t="s">
        <v>1088</v>
      </c>
      <c r="D24" s="196" t="s">
        <v>1080</v>
      </c>
      <c r="E24" s="196" t="s">
        <v>1089</v>
      </c>
      <c r="F24" s="196" t="s">
        <v>1090</v>
      </c>
      <c r="G24" s="121" t="n">
        <v>452</v>
      </c>
      <c r="H24" s="196" t="s">
        <v>1618</v>
      </c>
      <c r="I24" s="196" t="s">
        <v>1619</v>
      </c>
      <c r="J24" s="121" t="s">
        <v>29</v>
      </c>
      <c r="K24" s="197" t="s">
        <v>1620</v>
      </c>
      <c r="L24" s="121" t="s">
        <v>1621</v>
      </c>
      <c r="M24" s="196" t="s">
        <v>291</v>
      </c>
      <c r="N24" s="198" t="s">
        <v>1622</v>
      </c>
      <c r="O24" s="121" t="s">
        <v>29</v>
      </c>
      <c r="P24" s="121" t="s">
        <v>33</v>
      </c>
      <c r="Q24" s="121" t="s">
        <v>33</v>
      </c>
      <c r="R24" s="121" t="s">
        <v>33</v>
      </c>
      <c r="S24" s="121" t="s">
        <v>33</v>
      </c>
      <c r="T24" s="121" t="s">
        <v>29</v>
      </c>
      <c r="U24" s="121" t="s">
        <v>29</v>
      </c>
      <c r="V24" s="121" t="s">
        <v>34</v>
      </c>
      <c r="W24" s="124" t="s">
        <v>1053</v>
      </c>
      <c r="X24" s="102" t="s">
        <v>1623</v>
      </c>
    </row>
    <row r="25" customFormat="false" ht="15" hidden="true" customHeight="false" outlineLevel="0" collapsed="false">
      <c r="B25" s="0" t="n">
        <v>67</v>
      </c>
      <c r="C25" s="159" t="s">
        <v>1176</v>
      </c>
      <c r="D25" s="61" t="s">
        <v>1104</v>
      </c>
      <c r="E25" s="160" t="s">
        <v>1177</v>
      </c>
      <c r="F25" s="160" t="s">
        <v>1178</v>
      </c>
      <c r="G25" s="61" t="n">
        <v>247</v>
      </c>
      <c r="H25" s="160" t="s">
        <v>1563</v>
      </c>
      <c r="I25" s="61" t="s">
        <v>1564</v>
      </c>
      <c r="J25" s="61" t="s">
        <v>29</v>
      </c>
      <c r="K25" s="170" t="s">
        <v>1565</v>
      </c>
      <c r="L25" s="61" t="n">
        <v>368696519</v>
      </c>
      <c r="M25" s="160" t="s">
        <v>31</v>
      </c>
      <c r="N25" s="159" t="s">
        <v>286</v>
      </c>
      <c r="O25" s="61" t="s">
        <v>29</v>
      </c>
      <c r="P25" s="61" t="s">
        <v>33</v>
      </c>
      <c r="Q25" s="61" t="s">
        <v>33</v>
      </c>
      <c r="R25" s="61" t="s">
        <v>33</v>
      </c>
      <c r="S25" s="61" t="s">
        <v>33</v>
      </c>
      <c r="T25" s="61" t="s">
        <v>29</v>
      </c>
      <c r="U25" s="61" t="s">
        <v>29</v>
      </c>
      <c r="V25" s="61" t="s">
        <v>34</v>
      </c>
      <c r="W25" s="62" t="s">
        <v>1053</v>
      </c>
      <c r="X25" s="139"/>
    </row>
    <row r="26" customFormat="false" ht="15" hidden="true" customHeight="false" outlineLevel="0" collapsed="false">
      <c r="B26" s="0" t="n">
        <v>86</v>
      </c>
      <c r="C26" s="159" t="s">
        <v>1482</v>
      </c>
      <c r="D26" s="61" t="s">
        <v>1080</v>
      </c>
      <c r="E26" s="160" t="s">
        <v>1483</v>
      </c>
      <c r="F26" s="160" t="s">
        <v>1484</v>
      </c>
      <c r="G26" s="61" t="n">
        <v>18</v>
      </c>
      <c r="H26" s="160" t="s">
        <v>1587</v>
      </c>
      <c r="I26" s="61" t="s">
        <v>1588</v>
      </c>
      <c r="J26" s="61" t="s">
        <v>29</v>
      </c>
      <c r="K26" s="160" t="s">
        <v>1589</v>
      </c>
      <c r="L26" s="61" t="n">
        <v>3339984904</v>
      </c>
      <c r="M26" s="160" t="s">
        <v>1005</v>
      </c>
      <c r="N26" s="159" t="s">
        <v>1590</v>
      </c>
      <c r="O26" s="61" t="s">
        <v>29</v>
      </c>
      <c r="P26" s="61" t="s">
        <v>29</v>
      </c>
      <c r="Q26" s="61" t="s">
        <v>29</v>
      </c>
      <c r="R26" s="61" t="s">
        <v>33</v>
      </c>
      <c r="S26" s="61" t="s">
        <v>33</v>
      </c>
      <c r="T26" s="61" t="s">
        <v>29</v>
      </c>
      <c r="U26" s="61" t="s">
        <v>29</v>
      </c>
      <c r="V26" s="61" t="s">
        <v>34</v>
      </c>
      <c r="W26" s="62" t="s">
        <v>1053</v>
      </c>
      <c r="X26" s="139"/>
    </row>
    <row r="27" customFormat="false" ht="15" hidden="true" customHeight="false" outlineLevel="0" collapsed="false">
      <c r="B27" s="0" t="n">
        <v>37</v>
      </c>
      <c r="C27" s="154" t="s">
        <v>1372</v>
      </c>
      <c r="D27" s="67" t="s">
        <v>1080</v>
      </c>
      <c r="E27" s="155" t="s">
        <v>1373</v>
      </c>
      <c r="F27" s="155" t="s">
        <v>1374</v>
      </c>
      <c r="G27" s="67" t="n">
        <v>121</v>
      </c>
      <c r="H27" s="155" t="s">
        <v>1375</v>
      </c>
      <c r="I27" s="67" t="s">
        <v>1376</v>
      </c>
      <c r="J27" s="67"/>
      <c r="K27" s="169" t="s">
        <v>1377</v>
      </c>
      <c r="L27" s="67" t="n">
        <v>3284188269</v>
      </c>
      <c r="M27" s="155" t="s">
        <v>137</v>
      </c>
      <c r="N27" s="154" t="s">
        <v>259</v>
      </c>
      <c r="O27" s="67" t="s">
        <v>33</v>
      </c>
      <c r="P27" s="67" t="s">
        <v>29</v>
      </c>
      <c r="Q27" s="67" t="s">
        <v>33</v>
      </c>
      <c r="R27" s="67" t="s">
        <v>29</v>
      </c>
      <c r="S27" s="67" t="s">
        <v>29</v>
      </c>
      <c r="T27" s="67" t="s">
        <v>33</v>
      </c>
      <c r="U27" s="67" t="s">
        <v>29</v>
      </c>
      <c r="V27" s="67" t="s">
        <v>34</v>
      </c>
      <c r="W27" s="74" t="s">
        <v>1053</v>
      </c>
      <c r="X27" s="139"/>
    </row>
    <row r="28" customFormat="false" ht="15" hidden="true" customHeight="false" outlineLevel="0" collapsed="false">
      <c r="B28" s="0" t="n">
        <v>102</v>
      </c>
      <c r="C28" s="159" t="s">
        <v>1388</v>
      </c>
      <c r="D28" s="61" t="s">
        <v>1104</v>
      </c>
      <c r="E28" s="160" t="s">
        <v>1389</v>
      </c>
      <c r="F28" s="160" t="s">
        <v>1390</v>
      </c>
      <c r="G28" s="61" t="n">
        <v>7</v>
      </c>
      <c r="H28" s="160" t="s">
        <v>1391</v>
      </c>
      <c r="I28" s="61" t="s">
        <v>1392</v>
      </c>
      <c r="J28" s="61" t="s">
        <v>29</v>
      </c>
      <c r="K28" s="160" t="s">
        <v>1393</v>
      </c>
      <c r="L28" s="61" t="n">
        <v>3285491068</v>
      </c>
      <c r="M28" s="160" t="s">
        <v>137</v>
      </c>
      <c r="N28" s="159" t="s">
        <v>1394</v>
      </c>
      <c r="O28" s="61" t="s">
        <v>33</v>
      </c>
      <c r="P28" s="61" t="s">
        <v>33</v>
      </c>
      <c r="Q28" s="61" t="s">
        <v>33</v>
      </c>
      <c r="R28" s="61" t="s">
        <v>33</v>
      </c>
      <c r="S28" s="61" t="s">
        <v>29</v>
      </c>
      <c r="T28" s="61" t="s">
        <v>33</v>
      </c>
      <c r="U28" s="61" t="s">
        <v>29</v>
      </c>
      <c r="V28" s="61" t="s">
        <v>34</v>
      </c>
      <c r="W28" s="62" t="s">
        <v>1053</v>
      </c>
      <c r="X28" s="147"/>
    </row>
    <row r="29" customFormat="false" ht="15" hidden="true" customHeight="false" outlineLevel="0" collapsed="false">
      <c r="B29" s="0" t="n">
        <v>120</v>
      </c>
      <c r="C29" s="159" t="s">
        <v>1176</v>
      </c>
      <c r="D29" s="61" t="s">
        <v>1104</v>
      </c>
      <c r="E29" s="160" t="s">
        <v>1177</v>
      </c>
      <c r="F29" s="160" t="s">
        <v>1178</v>
      </c>
      <c r="G29" s="61" t="n">
        <v>248</v>
      </c>
      <c r="H29" s="160" t="s">
        <v>1544</v>
      </c>
      <c r="I29" s="61" t="s">
        <v>1545</v>
      </c>
      <c r="J29" s="61" t="s">
        <v>29</v>
      </c>
      <c r="K29" s="170" t="s">
        <v>1546</v>
      </c>
      <c r="L29" s="61" t="n">
        <v>3332175524</v>
      </c>
      <c r="M29" s="160" t="s">
        <v>465</v>
      </c>
      <c r="N29" s="159" t="s">
        <v>1394</v>
      </c>
      <c r="O29" s="61" t="s">
        <v>29</v>
      </c>
      <c r="P29" s="61" t="s">
        <v>33</v>
      </c>
      <c r="Q29" s="61" t="s">
        <v>33</v>
      </c>
      <c r="R29" s="61" t="s">
        <v>33</v>
      </c>
      <c r="S29" s="61" t="s">
        <v>29</v>
      </c>
      <c r="T29" s="61" t="s">
        <v>33</v>
      </c>
      <c r="U29" s="61" t="s">
        <v>29</v>
      </c>
      <c r="V29" s="61" t="s">
        <v>34</v>
      </c>
      <c r="W29" s="62" t="s">
        <v>1053</v>
      </c>
      <c r="X29" s="139"/>
    </row>
    <row r="30" customFormat="false" ht="15" hidden="true" customHeight="false" outlineLevel="0" collapsed="false">
      <c r="B30" s="0" t="n">
        <v>10</v>
      </c>
      <c r="C30" s="159" t="s">
        <v>1088</v>
      </c>
      <c r="D30" s="61" t="s">
        <v>1080</v>
      </c>
      <c r="E30" s="160" t="s">
        <v>1089</v>
      </c>
      <c r="F30" s="160" t="s">
        <v>1090</v>
      </c>
      <c r="G30" s="61" t="n">
        <v>449</v>
      </c>
      <c r="H30" s="160" t="s">
        <v>1547</v>
      </c>
      <c r="I30" s="61" t="s">
        <v>1548</v>
      </c>
      <c r="J30" s="61" t="s">
        <v>29</v>
      </c>
      <c r="K30" s="169" t="s">
        <v>1549</v>
      </c>
      <c r="L30" s="61" t="s">
        <v>1550</v>
      </c>
      <c r="M30" s="160" t="s">
        <v>63</v>
      </c>
      <c r="N30" s="159" t="s">
        <v>200</v>
      </c>
      <c r="O30" s="61" t="s">
        <v>29</v>
      </c>
      <c r="P30" s="61" t="s">
        <v>332</v>
      </c>
      <c r="Q30" s="61" t="s">
        <v>29</v>
      </c>
      <c r="R30" s="61" t="s">
        <v>33</v>
      </c>
      <c r="S30" s="61" t="s">
        <v>33</v>
      </c>
      <c r="T30" s="14" t="s">
        <v>29</v>
      </c>
      <c r="U30" s="61" t="s">
        <v>29</v>
      </c>
      <c r="V30" s="61" t="s">
        <v>34</v>
      </c>
      <c r="W30" s="62" t="s">
        <v>1053</v>
      </c>
      <c r="X30" s="139"/>
    </row>
    <row r="31" customFormat="false" ht="15" hidden="true" customHeight="false" outlineLevel="0" collapsed="false">
      <c r="B31" s="0" t="n">
        <v>54</v>
      </c>
      <c r="C31" s="159" t="s">
        <v>1405</v>
      </c>
      <c r="D31" s="61" t="s">
        <v>1104</v>
      </c>
      <c r="E31" s="160" t="s">
        <v>1406</v>
      </c>
      <c r="F31" s="160" t="s">
        <v>1407</v>
      </c>
      <c r="G31" s="61" t="n">
        <v>294</v>
      </c>
      <c r="H31" s="160" t="s">
        <v>1412</v>
      </c>
      <c r="I31" s="61" t="s">
        <v>1413</v>
      </c>
      <c r="J31" s="61" t="s">
        <v>29</v>
      </c>
      <c r="K31" s="160" t="s">
        <v>1414</v>
      </c>
      <c r="L31" s="61" t="n">
        <v>3277679182</v>
      </c>
      <c r="M31" s="160" t="s">
        <v>127</v>
      </c>
      <c r="N31" s="159" t="s">
        <v>1415</v>
      </c>
      <c r="O31" s="61" t="s">
        <v>33</v>
      </c>
      <c r="P31" s="61" t="s">
        <v>33</v>
      </c>
      <c r="Q31" s="61" t="s">
        <v>33</v>
      </c>
      <c r="R31" s="61" t="s">
        <v>33</v>
      </c>
      <c r="S31" s="61" t="s">
        <v>29</v>
      </c>
      <c r="T31" s="61" t="s">
        <v>33</v>
      </c>
      <c r="U31" s="61" t="s">
        <v>29</v>
      </c>
      <c r="V31" s="61" t="s">
        <v>34</v>
      </c>
      <c r="W31" s="62" t="s">
        <v>1053</v>
      </c>
      <c r="X31" s="139"/>
    </row>
    <row r="32" customFormat="false" ht="15" hidden="true" customHeight="false" outlineLevel="0" collapsed="false">
      <c r="B32" s="0" t="n">
        <v>55</v>
      </c>
      <c r="C32" s="159" t="s">
        <v>1405</v>
      </c>
      <c r="D32" s="61" t="s">
        <v>1104</v>
      </c>
      <c r="E32" s="160" t="s">
        <v>1406</v>
      </c>
      <c r="F32" s="160" t="s">
        <v>1407</v>
      </c>
      <c r="G32" s="61" t="n">
        <v>295</v>
      </c>
      <c r="H32" s="160" t="s">
        <v>1428</v>
      </c>
      <c r="I32" s="61" t="s">
        <v>1429</v>
      </c>
      <c r="J32" s="61" t="s">
        <v>29</v>
      </c>
      <c r="K32" s="160" t="s">
        <v>1430</v>
      </c>
      <c r="L32" s="61" t="n">
        <v>91594494</v>
      </c>
      <c r="M32" s="160" t="s">
        <v>127</v>
      </c>
      <c r="N32" s="159" t="s">
        <v>1415</v>
      </c>
      <c r="O32" s="61" t="s">
        <v>33</v>
      </c>
      <c r="P32" s="61" t="s">
        <v>33</v>
      </c>
      <c r="Q32" s="61" t="s">
        <v>33</v>
      </c>
      <c r="R32" s="61" t="s">
        <v>33</v>
      </c>
      <c r="S32" s="61" t="s">
        <v>29</v>
      </c>
      <c r="T32" s="61" t="s">
        <v>33</v>
      </c>
      <c r="U32" s="61" t="s">
        <v>29</v>
      </c>
      <c r="V32" s="61" t="s">
        <v>34</v>
      </c>
      <c r="W32" s="62" t="s">
        <v>1053</v>
      </c>
      <c r="X32" s="139"/>
    </row>
    <row r="33" customFormat="false" ht="15" hidden="true" customHeight="false" outlineLevel="0" collapsed="false">
      <c r="B33" s="0" t="n">
        <v>73</v>
      </c>
      <c r="C33" s="159" t="s">
        <v>1405</v>
      </c>
      <c r="D33" s="61" t="s">
        <v>1104</v>
      </c>
      <c r="E33" s="160" t="s">
        <v>1406</v>
      </c>
      <c r="F33" s="160" t="s">
        <v>1407</v>
      </c>
      <c r="G33" s="61" t="n">
        <v>296</v>
      </c>
      <c r="H33" s="160" t="s">
        <v>1495</v>
      </c>
      <c r="I33" s="61" t="s">
        <v>1496</v>
      </c>
      <c r="J33" s="61" t="s">
        <v>29</v>
      </c>
      <c r="K33" s="160" t="s">
        <v>1497</v>
      </c>
      <c r="L33" s="61" t="n">
        <v>3773065644</v>
      </c>
      <c r="M33" s="160" t="s">
        <v>137</v>
      </c>
      <c r="N33" s="159" t="s">
        <v>1411</v>
      </c>
      <c r="O33" s="61" t="s">
        <v>33</v>
      </c>
      <c r="P33" s="61" t="s">
        <v>33</v>
      </c>
      <c r="Q33" s="61" t="s">
        <v>33</v>
      </c>
      <c r="R33" s="61" t="s">
        <v>33</v>
      </c>
      <c r="S33" s="61" t="s">
        <v>29</v>
      </c>
      <c r="T33" s="61" t="s">
        <v>33</v>
      </c>
      <c r="U33" s="61" t="s">
        <v>29</v>
      </c>
      <c r="V33" s="61" t="s">
        <v>34</v>
      </c>
      <c r="W33" s="62" t="s">
        <v>1053</v>
      </c>
      <c r="X33" s="139"/>
    </row>
    <row r="34" customFormat="false" ht="15" hidden="true" customHeight="false" outlineLevel="0" collapsed="false">
      <c r="B34" s="0" t="n">
        <v>119</v>
      </c>
      <c r="C34" s="159" t="s">
        <v>1405</v>
      </c>
      <c r="D34" s="61" t="s">
        <v>1104</v>
      </c>
      <c r="E34" s="160" t="s">
        <v>1406</v>
      </c>
      <c r="F34" s="160" t="s">
        <v>1407</v>
      </c>
      <c r="G34" s="61" t="n">
        <v>299</v>
      </c>
      <c r="H34" s="160" t="s">
        <v>1408</v>
      </c>
      <c r="I34" s="61" t="s">
        <v>1409</v>
      </c>
      <c r="J34" s="61" t="s">
        <v>29</v>
      </c>
      <c r="K34" s="160" t="s">
        <v>1410</v>
      </c>
      <c r="L34" s="61" t="n">
        <v>3932009469</v>
      </c>
      <c r="M34" s="160" t="s">
        <v>137</v>
      </c>
      <c r="N34" s="159" t="s">
        <v>1411</v>
      </c>
      <c r="O34" s="61" t="s">
        <v>33</v>
      </c>
      <c r="P34" s="61" t="s">
        <v>33</v>
      </c>
      <c r="Q34" s="61" t="s">
        <v>33</v>
      </c>
      <c r="R34" s="61" t="s">
        <v>33</v>
      </c>
      <c r="S34" s="61" t="s">
        <v>29</v>
      </c>
      <c r="T34" s="61" t="s">
        <v>33</v>
      </c>
      <c r="U34" s="61" t="s">
        <v>29</v>
      </c>
      <c r="V34" s="61" t="s">
        <v>609</v>
      </c>
      <c r="W34" s="62" t="s">
        <v>1053</v>
      </c>
      <c r="X34" s="139"/>
    </row>
    <row r="35" customFormat="false" ht="15" hidden="true" customHeight="false" outlineLevel="0" collapsed="false">
      <c r="B35" s="0" t="n">
        <v>3</v>
      </c>
      <c r="C35" s="159" t="s">
        <v>1516</v>
      </c>
      <c r="D35" s="61" t="s">
        <v>1104</v>
      </c>
      <c r="E35" s="160" t="s">
        <v>1517</v>
      </c>
      <c r="F35" s="160" t="s">
        <v>1518</v>
      </c>
      <c r="G35" s="61" t="n">
        <v>12</v>
      </c>
      <c r="H35" s="160" t="s">
        <v>1519</v>
      </c>
      <c r="I35" s="61" t="s">
        <v>1520</v>
      </c>
      <c r="J35" s="61" t="s">
        <v>29</v>
      </c>
      <c r="K35" s="169" t="s">
        <v>1521</v>
      </c>
      <c r="L35" s="61" t="n">
        <v>3393011934</v>
      </c>
      <c r="M35" s="160" t="s">
        <v>137</v>
      </c>
      <c r="N35" s="159" t="s">
        <v>213</v>
      </c>
      <c r="O35" s="61" t="s">
        <v>29</v>
      </c>
      <c r="P35" s="61" t="s">
        <v>33</v>
      </c>
      <c r="Q35" s="61" t="s">
        <v>33</v>
      </c>
      <c r="R35" s="61" t="s">
        <v>33</v>
      </c>
      <c r="S35" s="61" t="s">
        <v>29</v>
      </c>
      <c r="T35" s="61" t="s">
        <v>33</v>
      </c>
      <c r="U35" s="61" t="s">
        <v>29</v>
      </c>
      <c r="V35" s="61" t="s">
        <v>34</v>
      </c>
      <c r="W35" s="72" t="s">
        <v>1053</v>
      </c>
      <c r="X35" s="147"/>
    </row>
    <row r="36" customFormat="false" ht="15" hidden="true" customHeight="false" outlineLevel="0" collapsed="false">
      <c r="B36" s="0" t="n">
        <v>14</v>
      </c>
      <c r="C36" s="159" t="s">
        <v>1447</v>
      </c>
      <c r="D36" s="61" t="s">
        <v>1080</v>
      </c>
      <c r="E36" s="160" t="s">
        <v>1448</v>
      </c>
      <c r="F36" s="160" t="s">
        <v>1449</v>
      </c>
      <c r="G36" s="61" t="n">
        <v>463</v>
      </c>
      <c r="H36" s="160" t="s">
        <v>1450</v>
      </c>
      <c r="I36" s="67" t="s">
        <v>1451</v>
      </c>
      <c r="J36" s="67" t="s">
        <v>29</v>
      </c>
      <c r="K36" s="163" t="s">
        <v>1452</v>
      </c>
      <c r="L36" s="67" t="n">
        <v>3473209165</v>
      </c>
      <c r="M36" s="155" t="s">
        <v>1453</v>
      </c>
      <c r="N36" s="154" t="s">
        <v>1454</v>
      </c>
      <c r="O36" s="67" t="s">
        <v>29</v>
      </c>
      <c r="P36" s="67" t="s">
        <v>33</v>
      </c>
      <c r="Q36" s="67" t="s">
        <v>29</v>
      </c>
      <c r="R36" s="67" t="s">
        <v>33</v>
      </c>
      <c r="S36" s="67" t="s">
        <v>33</v>
      </c>
      <c r="T36" s="67" t="s">
        <v>29</v>
      </c>
      <c r="U36" s="67" t="s">
        <v>29</v>
      </c>
      <c r="V36" s="67" t="s">
        <v>34</v>
      </c>
      <c r="W36" s="157" t="s">
        <v>1053</v>
      </c>
      <c r="X36" s="139"/>
    </row>
    <row r="37" customFormat="false" ht="15" hidden="true" customHeight="false" outlineLevel="0" collapsed="false">
      <c r="B37" s="0" t="n">
        <v>24</v>
      </c>
      <c r="C37" s="159" t="s">
        <v>1327</v>
      </c>
      <c r="D37" s="61" t="s">
        <v>1080</v>
      </c>
      <c r="E37" s="160" t="s">
        <v>1328</v>
      </c>
      <c r="F37" s="160" t="s">
        <v>1329</v>
      </c>
      <c r="G37" s="61" t="n">
        <v>137</v>
      </c>
      <c r="H37" s="160" t="s">
        <v>1401</v>
      </c>
      <c r="I37" s="61" t="s">
        <v>1402</v>
      </c>
      <c r="J37" s="61" t="s">
        <v>29</v>
      </c>
      <c r="K37" s="169" t="s">
        <v>1403</v>
      </c>
      <c r="L37" s="61" t="n">
        <v>3339483511</v>
      </c>
      <c r="M37" s="160" t="s">
        <v>1404</v>
      </c>
      <c r="N37" s="159" t="s">
        <v>164</v>
      </c>
      <c r="O37" s="61" t="s">
        <v>29</v>
      </c>
      <c r="P37" s="61" t="s">
        <v>33</v>
      </c>
      <c r="Q37" s="61" t="s">
        <v>33</v>
      </c>
      <c r="R37" s="61" t="s">
        <v>33</v>
      </c>
      <c r="S37" s="61" t="s">
        <v>33</v>
      </c>
      <c r="T37" s="61" t="s">
        <v>29</v>
      </c>
      <c r="U37" s="61" t="s">
        <v>29</v>
      </c>
      <c r="V37" s="61" t="s">
        <v>34</v>
      </c>
      <c r="W37" s="72" t="s">
        <v>1053</v>
      </c>
      <c r="X37" s="139"/>
    </row>
    <row r="38" customFormat="false" ht="15" hidden="true" customHeight="false" outlineLevel="0" collapsed="false">
      <c r="B38" s="0" t="n">
        <v>60</v>
      </c>
      <c r="C38" s="159" t="s">
        <v>1482</v>
      </c>
      <c r="D38" s="61" t="s">
        <v>1080</v>
      </c>
      <c r="E38" s="160" t="s">
        <v>1483</v>
      </c>
      <c r="F38" s="160" t="s">
        <v>1484</v>
      </c>
      <c r="G38" s="61" t="n">
        <v>15</v>
      </c>
      <c r="H38" s="160" t="s">
        <v>1485</v>
      </c>
      <c r="I38" s="61" t="s">
        <v>1486</v>
      </c>
      <c r="J38" s="61" t="s">
        <v>29</v>
      </c>
      <c r="K38" s="160" t="s">
        <v>1487</v>
      </c>
      <c r="L38" s="61" t="n">
        <v>91519335</v>
      </c>
      <c r="M38" s="160" t="s">
        <v>127</v>
      </c>
      <c r="N38" s="159" t="s">
        <v>128</v>
      </c>
      <c r="O38" s="61" t="s">
        <v>29</v>
      </c>
      <c r="P38" s="61" t="s">
        <v>33</v>
      </c>
      <c r="Q38" s="61" t="s">
        <v>33</v>
      </c>
      <c r="R38" s="61" t="s">
        <v>33</v>
      </c>
      <c r="S38" s="61" t="s">
        <v>33</v>
      </c>
      <c r="T38" s="61" t="s">
        <v>29</v>
      </c>
      <c r="U38" s="61" t="s">
        <v>29</v>
      </c>
      <c r="V38" s="61" t="s">
        <v>34</v>
      </c>
      <c r="W38" s="62" t="s">
        <v>1053</v>
      </c>
      <c r="X38" s="139"/>
    </row>
    <row r="39" customFormat="false" ht="15" hidden="true" customHeight="false" outlineLevel="0" collapsed="false">
      <c r="B39" s="0" t="n">
        <v>112</v>
      </c>
      <c r="C39" s="159" t="s">
        <v>1124</v>
      </c>
      <c r="D39" s="61" t="s">
        <v>1104</v>
      </c>
      <c r="E39" s="160" t="s">
        <v>1125</v>
      </c>
      <c r="F39" s="160" t="s">
        <v>1126</v>
      </c>
      <c r="G39" s="61" t="n">
        <v>432</v>
      </c>
      <c r="H39" s="160" t="s">
        <v>1378</v>
      </c>
      <c r="I39" s="61" t="s">
        <v>1379</v>
      </c>
      <c r="J39" s="61" t="s">
        <v>29</v>
      </c>
      <c r="K39" s="170" t="s">
        <v>1380</v>
      </c>
      <c r="L39" s="61" t="n">
        <v>3282813014</v>
      </c>
      <c r="M39" s="160" t="s">
        <v>137</v>
      </c>
      <c r="N39" s="159" t="s">
        <v>164</v>
      </c>
      <c r="O39" s="61" t="s">
        <v>65</v>
      </c>
      <c r="P39" s="61"/>
      <c r="Q39" s="61"/>
      <c r="R39" s="61"/>
      <c r="S39" s="61" t="s">
        <v>66</v>
      </c>
      <c r="T39" s="61"/>
      <c r="U39" s="61" t="s">
        <v>66</v>
      </c>
      <c r="V39" s="61" t="s">
        <v>34</v>
      </c>
      <c r="W39" s="62" t="s">
        <v>1053</v>
      </c>
      <c r="X39" s="139"/>
    </row>
    <row r="40" customFormat="false" ht="15" hidden="true" customHeight="false" outlineLevel="0" collapsed="false">
      <c r="B40" s="0" t="n">
        <v>11</v>
      </c>
      <c r="C40" s="145" t="s">
        <v>1103</v>
      </c>
      <c r="D40" s="49" t="s">
        <v>1104</v>
      </c>
      <c r="E40" s="142" t="s">
        <v>1105</v>
      </c>
      <c r="F40" s="220" t="s">
        <v>1106</v>
      </c>
      <c r="G40" s="92" t="n">
        <v>26</v>
      </c>
      <c r="H40" s="142" t="s">
        <v>1551</v>
      </c>
      <c r="I40" s="49" t="s">
        <v>1552</v>
      </c>
      <c r="J40" s="49" t="s">
        <v>29</v>
      </c>
      <c r="K40" s="136" t="s">
        <v>1553</v>
      </c>
      <c r="L40" s="49" t="n">
        <v>3472713528</v>
      </c>
      <c r="M40" s="142" t="s">
        <v>137</v>
      </c>
      <c r="N40" s="145" t="s">
        <v>1554</v>
      </c>
      <c r="O40" s="49" t="s">
        <v>29</v>
      </c>
      <c r="P40" s="49" t="s">
        <v>29</v>
      </c>
      <c r="Q40" s="49" t="s">
        <v>29</v>
      </c>
      <c r="R40" s="49" t="s">
        <v>33</v>
      </c>
      <c r="S40" s="49" t="s">
        <v>29</v>
      </c>
      <c r="T40" s="49" t="s">
        <v>33</v>
      </c>
      <c r="U40" s="49" t="s">
        <v>29</v>
      </c>
      <c r="V40" s="61" t="s">
        <v>34</v>
      </c>
      <c r="W40" s="62" t="s">
        <v>1053</v>
      </c>
      <c r="X40" s="139"/>
    </row>
    <row r="41" customFormat="false" ht="15" hidden="true" customHeight="false" outlineLevel="0" collapsed="false">
      <c r="B41" s="0" t="n">
        <v>45</v>
      </c>
      <c r="C41" s="154" t="s">
        <v>1079</v>
      </c>
      <c r="D41" s="67" t="s">
        <v>1080</v>
      </c>
      <c r="E41" s="155" t="s">
        <v>1081</v>
      </c>
      <c r="F41" s="155" t="s">
        <v>1082</v>
      </c>
      <c r="G41" s="67" t="n">
        <v>65</v>
      </c>
      <c r="H41" s="155" t="s">
        <v>1431</v>
      </c>
      <c r="I41" s="67" t="s">
        <v>1432</v>
      </c>
      <c r="J41" s="67" t="s">
        <v>29</v>
      </c>
      <c r="K41" s="156" t="s">
        <v>1433</v>
      </c>
      <c r="L41" s="67" t="n">
        <v>3331860828</v>
      </c>
      <c r="M41" s="155" t="s">
        <v>137</v>
      </c>
      <c r="N41" s="154" t="s">
        <v>1434</v>
      </c>
      <c r="O41" s="67" t="s">
        <v>29</v>
      </c>
      <c r="P41" s="67" t="s">
        <v>33</v>
      </c>
      <c r="Q41" s="67" t="s">
        <v>33</v>
      </c>
      <c r="R41" s="67" t="s">
        <v>33</v>
      </c>
      <c r="S41" s="67" t="s">
        <v>29</v>
      </c>
      <c r="T41" s="67" t="s">
        <v>33</v>
      </c>
      <c r="U41" s="67" t="s">
        <v>29</v>
      </c>
      <c r="V41" s="67" t="s">
        <v>34</v>
      </c>
      <c r="W41" s="157" t="s">
        <v>1053</v>
      </c>
      <c r="X41" s="158"/>
    </row>
    <row r="42" customFormat="false" ht="15" hidden="true" customHeight="false" outlineLevel="0" collapsed="false">
      <c r="B42" s="0" t="n">
        <v>83</v>
      </c>
      <c r="C42" s="159" t="s">
        <v>1079</v>
      </c>
      <c r="D42" s="61" t="s">
        <v>1080</v>
      </c>
      <c r="E42" s="160" t="s">
        <v>1081</v>
      </c>
      <c r="F42" s="160" t="s">
        <v>1082</v>
      </c>
      <c r="G42" s="61" t="n">
        <v>68</v>
      </c>
      <c r="H42" s="160" t="s">
        <v>1498</v>
      </c>
      <c r="I42" s="61" t="s">
        <v>1499</v>
      </c>
      <c r="J42" s="61" t="s">
        <v>29</v>
      </c>
      <c r="K42" s="160" t="s">
        <v>1500</v>
      </c>
      <c r="L42" s="61" t="n">
        <v>3384794082</v>
      </c>
      <c r="M42" s="160" t="s">
        <v>137</v>
      </c>
      <c r="N42" s="159" t="s">
        <v>1434</v>
      </c>
      <c r="O42" s="61" t="s">
        <v>29</v>
      </c>
      <c r="P42" s="61" t="s">
        <v>33</v>
      </c>
      <c r="Q42" s="61" t="s">
        <v>33</v>
      </c>
      <c r="R42" s="61" t="s">
        <v>29</v>
      </c>
      <c r="S42" s="61" t="s">
        <v>29</v>
      </c>
      <c r="T42" s="61" t="s">
        <v>33</v>
      </c>
      <c r="U42" s="61" t="s">
        <v>29</v>
      </c>
      <c r="V42" s="61" t="s">
        <v>34</v>
      </c>
      <c r="W42" s="62" t="s">
        <v>1053</v>
      </c>
      <c r="X42" s="139"/>
    </row>
    <row r="43" customFormat="false" ht="15" hidden="true" customHeight="false" outlineLevel="0" collapsed="false">
      <c r="B43" s="0" t="n">
        <v>32</v>
      </c>
      <c r="C43" s="154" t="s">
        <v>1372</v>
      </c>
      <c r="D43" s="67" t="s">
        <v>1080</v>
      </c>
      <c r="E43" s="155" t="s">
        <v>1373</v>
      </c>
      <c r="F43" s="155" t="s">
        <v>1374</v>
      </c>
      <c r="G43" s="67" t="n">
        <v>120</v>
      </c>
      <c r="H43" s="155" t="s">
        <v>1566</v>
      </c>
      <c r="I43" s="67" t="s">
        <v>1567</v>
      </c>
      <c r="J43" s="67" t="s">
        <v>332</v>
      </c>
      <c r="K43" s="169" t="s">
        <v>1568</v>
      </c>
      <c r="L43" s="67" t="n">
        <v>3337053278</v>
      </c>
      <c r="M43" s="155" t="s">
        <v>53</v>
      </c>
      <c r="N43" s="154" t="s">
        <v>54</v>
      </c>
      <c r="O43" s="67" t="s">
        <v>332</v>
      </c>
      <c r="P43" s="67" t="s">
        <v>33</v>
      </c>
      <c r="Q43" s="67" t="s">
        <v>33</v>
      </c>
      <c r="R43" s="67" t="s">
        <v>29</v>
      </c>
      <c r="S43" s="67" t="s">
        <v>29</v>
      </c>
      <c r="T43" s="67" t="s">
        <v>33</v>
      </c>
      <c r="U43" s="67" t="s">
        <v>29</v>
      </c>
      <c r="V43" s="67" t="s">
        <v>34</v>
      </c>
      <c r="W43" s="74" t="s">
        <v>1053</v>
      </c>
      <c r="X43" s="139"/>
    </row>
    <row r="44" customFormat="false" ht="15" hidden="true" customHeight="false" outlineLevel="0" collapsed="false">
      <c r="B44" s="0" t="n">
        <v>108</v>
      </c>
      <c r="C44" s="159" t="s">
        <v>1405</v>
      </c>
      <c r="D44" s="61" t="s">
        <v>1104</v>
      </c>
      <c r="E44" s="160" t="s">
        <v>1406</v>
      </c>
      <c r="F44" s="160" t="s">
        <v>1407</v>
      </c>
      <c r="G44" s="61" t="n">
        <v>298</v>
      </c>
      <c r="H44" s="160" t="s">
        <v>1416</v>
      </c>
      <c r="I44" s="61" t="s">
        <v>1417</v>
      </c>
      <c r="J44" s="61" t="s">
        <v>29</v>
      </c>
      <c r="K44" s="160" t="s">
        <v>1418</v>
      </c>
      <c r="L44" s="61" t="n">
        <v>3313546828</v>
      </c>
      <c r="M44" s="160" t="s">
        <v>53</v>
      </c>
      <c r="N44" s="159" t="s">
        <v>54</v>
      </c>
      <c r="O44" s="61" t="s">
        <v>29</v>
      </c>
      <c r="P44" s="61" t="s">
        <v>33</v>
      </c>
      <c r="Q44" s="61" t="s">
        <v>33</v>
      </c>
      <c r="R44" s="61" t="s">
        <v>33</v>
      </c>
      <c r="S44" s="61" t="s">
        <v>29</v>
      </c>
      <c r="T44" s="61" t="s">
        <v>33</v>
      </c>
      <c r="U44" s="61" t="s">
        <v>29</v>
      </c>
      <c r="V44" s="61" t="s">
        <v>609</v>
      </c>
      <c r="W44" s="62" t="s">
        <v>1053</v>
      </c>
      <c r="X44" s="139"/>
    </row>
    <row r="45" customFormat="false" ht="15" hidden="true" customHeight="false" outlineLevel="0" collapsed="false">
      <c r="B45" s="0" t="n">
        <v>118</v>
      </c>
      <c r="C45" s="159" t="s">
        <v>1372</v>
      </c>
      <c r="D45" s="61" t="s">
        <v>1080</v>
      </c>
      <c r="E45" s="160" t="s">
        <v>1373</v>
      </c>
      <c r="F45" s="160" t="s">
        <v>1374</v>
      </c>
      <c r="G45" s="61" t="n">
        <v>122</v>
      </c>
      <c r="H45" s="160" t="s">
        <v>1501</v>
      </c>
      <c r="I45" s="61" t="s">
        <v>1502</v>
      </c>
      <c r="J45" s="61"/>
      <c r="K45" s="170" t="s">
        <v>1503</v>
      </c>
      <c r="L45" s="61" t="n">
        <v>3409342567</v>
      </c>
      <c r="M45" s="160" t="s">
        <v>53</v>
      </c>
      <c r="N45" s="159" t="s">
        <v>54</v>
      </c>
      <c r="O45" s="61" t="s">
        <v>33</v>
      </c>
      <c r="P45" s="61" t="s">
        <v>33</v>
      </c>
      <c r="Q45" s="61" t="s">
        <v>29</v>
      </c>
      <c r="R45" s="61" t="s">
        <v>29</v>
      </c>
      <c r="S45" s="61" t="s">
        <v>29</v>
      </c>
      <c r="T45" s="61" t="s">
        <v>33</v>
      </c>
      <c r="U45" s="61" t="s">
        <v>29</v>
      </c>
      <c r="V45" s="61" t="s">
        <v>34</v>
      </c>
      <c r="W45" s="62" t="s">
        <v>1053</v>
      </c>
      <c r="X45" s="139"/>
    </row>
    <row r="46" customFormat="false" ht="15" hidden="true" customHeight="false" outlineLevel="0" collapsed="false">
      <c r="B46" s="0" t="n">
        <v>135</v>
      </c>
      <c r="C46" s="159" t="s">
        <v>1405</v>
      </c>
      <c r="D46" s="61" t="s">
        <v>1104</v>
      </c>
      <c r="E46" s="160" t="s">
        <v>1406</v>
      </c>
      <c r="F46" s="160" t="s">
        <v>1407</v>
      </c>
      <c r="G46" s="61" t="n">
        <v>300</v>
      </c>
      <c r="H46" s="160" t="s">
        <v>1435</v>
      </c>
      <c r="I46" s="61" t="s">
        <v>1436</v>
      </c>
      <c r="J46" s="61" t="s">
        <v>29</v>
      </c>
      <c r="K46" s="160" t="s">
        <v>1437</v>
      </c>
      <c r="L46" s="61" t="n">
        <v>3406855816</v>
      </c>
      <c r="M46" s="160" t="s">
        <v>53</v>
      </c>
      <c r="N46" s="159" t="s">
        <v>54</v>
      </c>
      <c r="O46" s="61" t="s">
        <v>29</v>
      </c>
      <c r="P46" s="61" t="s">
        <v>33</v>
      </c>
      <c r="Q46" s="61" t="s">
        <v>29</v>
      </c>
      <c r="R46" s="61" t="s">
        <v>33</v>
      </c>
      <c r="S46" s="61" t="s">
        <v>29</v>
      </c>
      <c r="T46" s="61" t="s">
        <v>33</v>
      </c>
      <c r="U46" s="61" t="s">
        <v>29</v>
      </c>
      <c r="V46" s="61" t="s">
        <v>609</v>
      </c>
      <c r="W46" s="62" t="s">
        <v>1053</v>
      </c>
      <c r="X46" s="139"/>
    </row>
    <row r="47" customFormat="false" ht="15" hidden="true" customHeight="false" outlineLevel="0" collapsed="false">
      <c r="B47" s="0" t="n">
        <v>58</v>
      </c>
      <c r="C47" s="196" t="s">
        <v>1088</v>
      </c>
      <c r="D47" s="196" t="s">
        <v>1080</v>
      </c>
      <c r="E47" s="196" t="s">
        <v>1089</v>
      </c>
      <c r="F47" s="196" t="s">
        <v>1090</v>
      </c>
      <c r="G47" s="121" t="n">
        <v>451</v>
      </c>
      <c r="H47" s="196" t="s">
        <v>1609</v>
      </c>
      <c r="I47" s="196" t="s">
        <v>1610</v>
      </c>
      <c r="J47" s="121" t="s">
        <v>29</v>
      </c>
      <c r="K47" s="197" t="s">
        <v>1611</v>
      </c>
      <c r="L47" s="121" t="s">
        <v>1612</v>
      </c>
      <c r="M47" s="196" t="s">
        <v>53</v>
      </c>
      <c r="N47" s="198" t="s">
        <v>1613</v>
      </c>
      <c r="O47" s="121" t="s">
        <v>33</v>
      </c>
      <c r="P47" s="121" t="s">
        <v>33</v>
      </c>
      <c r="Q47" s="121" t="s">
        <v>33</v>
      </c>
      <c r="R47" s="121" t="s">
        <v>33</v>
      </c>
      <c r="S47" s="121" t="s">
        <v>33</v>
      </c>
      <c r="T47" s="121" t="s">
        <v>29</v>
      </c>
      <c r="U47" s="121" t="s">
        <v>29</v>
      </c>
      <c r="V47" s="121" t="s">
        <v>34</v>
      </c>
      <c r="W47" s="124" t="s">
        <v>1053</v>
      </c>
      <c r="X47" s="102" t="s">
        <v>1285</v>
      </c>
    </row>
    <row r="48" customFormat="false" ht="15" hidden="true" customHeight="false" outlineLevel="0" collapsed="false">
      <c r="B48" s="0" t="n">
        <v>33</v>
      </c>
      <c r="C48" s="159" t="s">
        <v>1079</v>
      </c>
      <c r="D48" s="67" t="s">
        <v>1080</v>
      </c>
      <c r="E48" s="160" t="s">
        <v>1081</v>
      </c>
      <c r="F48" s="160" t="s">
        <v>1082</v>
      </c>
      <c r="G48" s="61" t="n">
        <v>63</v>
      </c>
      <c r="H48" s="160" t="s">
        <v>1488</v>
      </c>
      <c r="I48" s="61" t="s">
        <v>1489</v>
      </c>
      <c r="J48" s="61" t="s">
        <v>29</v>
      </c>
      <c r="K48" s="156" t="s">
        <v>1490</v>
      </c>
      <c r="L48" s="61" t="n">
        <v>330997122</v>
      </c>
      <c r="M48" s="160" t="s">
        <v>53</v>
      </c>
      <c r="N48" s="159" t="s">
        <v>302</v>
      </c>
      <c r="O48" s="61" t="s">
        <v>332</v>
      </c>
      <c r="P48" s="61" t="s">
        <v>33</v>
      </c>
      <c r="Q48" s="61" t="s">
        <v>33</v>
      </c>
      <c r="R48" s="61" t="s">
        <v>29</v>
      </c>
      <c r="S48" s="61" t="s">
        <v>29</v>
      </c>
      <c r="T48" s="61" t="s">
        <v>33</v>
      </c>
      <c r="U48" s="61" t="s">
        <v>29</v>
      </c>
      <c r="V48" s="67" t="s">
        <v>34</v>
      </c>
      <c r="W48" s="69" t="s">
        <v>1053</v>
      </c>
      <c r="X48" s="139"/>
    </row>
    <row r="49" customFormat="false" ht="15" hidden="true" customHeight="false" outlineLevel="0" collapsed="false">
      <c r="B49" s="0" t="n">
        <v>126</v>
      </c>
      <c r="C49" s="159" t="s">
        <v>1079</v>
      </c>
      <c r="D49" s="61" t="s">
        <v>1080</v>
      </c>
      <c r="E49" s="160" t="s">
        <v>1081</v>
      </c>
      <c r="F49" s="160" t="s">
        <v>1082</v>
      </c>
      <c r="G49" s="61" t="n">
        <v>69</v>
      </c>
      <c r="H49" s="160" t="s">
        <v>1522</v>
      </c>
      <c r="I49" s="61" t="s">
        <v>1523</v>
      </c>
      <c r="J49" s="61" t="s">
        <v>29</v>
      </c>
      <c r="K49" s="160" t="s">
        <v>1524</v>
      </c>
      <c r="L49" s="61" t="n">
        <v>3498420438</v>
      </c>
      <c r="M49" s="160" t="s">
        <v>53</v>
      </c>
      <c r="N49" s="159" t="s">
        <v>302</v>
      </c>
      <c r="O49" s="61" t="s">
        <v>29</v>
      </c>
      <c r="P49" s="61" t="s">
        <v>33</v>
      </c>
      <c r="Q49" s="61" t="s">
        <v>33</v>
      </c>
      <c r="R49" s="61" t="s">
        <v>29</v>
      </c>
      <c r="S49" s="61" t="s">
        <v>29</v>
      </c>
      <c r="T49" s="61" t="s">
        <v>33</v>
      </c>
      <c r="U49" s="61" t="s">
        <v>29</v>
      </c>
      <c r="V49" s="61" t="s">
        <v>34</v>
      </c>
      <c r="W49" s="62" t="s">
        <v>1053</v>
      </c>
      <c r="X49" s="139"/>
    </row>
    <row r="50" customFormat="false" ht="15" hidden="true" customHeight="false" outlineLevel="0" collapsed="false">
      <c r="B50" s="0" t="n">
        <v>38</v>
      </c>
      <c r="C50" s="196" t="s">
        <v>1624</v>
      </c>
      <c r="D50" s="121" t="s">
        <v>1080</v>
      </c>
      <c r="E50" s="199" t="s">
        <v>1625</v>
      </c>
      <c r="F50" s="200" t="s">
        <v>1626</v>
      </c>
      <c r="G50" s="201" t="n">
        <v>186</v>
      </c>
      <c r="H50" s="196" t="s">
        <v>1627</v>
      </c>
      <c r="I50" s="121" t="s">
        <v>1628</v>
      </c>
      <c r="J50" s="121" t="s">
        <v>29</v>
      </c>
      <c r="K50" s="202" t="s">
        <v>1629</v>
      </c>
      <c r="L50" s="121" t="s">
        <v>1630</v>
      </c>
      <c r="M50" s="196" t="s">
        <v>477</v>
      </c>
      <c r="N50" s="198" t="s">
        <v>1289</v>
      </c>
      <c r="O50" s="121" t="s">
        <v>33</v>
      </c>
      <c r="P50" s="121" t="s">
        <v>33</v>
      </c>
      <c r="Q50" s="121" t="s">
        <v>33</v>
      </c>
      <c r="R50" s="121" t="s">
        <v>33</v>
      </c>
      <c r="S50" s="121" t="s">
        <v>33</v>
      </c>
      <c r="T50" s="121" t="s">
        <v>33</v>
      </c>
      <c r="U50" s="121" t="s">
        <v>33</v>
      </c>
      <c r="V50" s="121" t="s">
        <v>609</v>
      </c>
      <c r="W50" s="124" t="s">
        <v>1053</v>
      </c>
      <c r="X50" s="102" t="s">
        <v>1511</v>
      </c>
    </row>
    <row r="51" customFormat="false" ht="15" hidden="true" customHeight="false" outlineLevel="0" collapsed="false">
      <c r="B51" s="0" t="n">
        <v>47</v>
      </c>
      <c r="C51" s="196" t="s">
        <v>1176</v>
      </c>
      <c r="D51" s="121" t="s">
        <v>1104</v>
      </c>
      <c r="E51" s="196" t="s">
        <v>1177</v>
      </c>
      <c r="F51" s="196" t="s">
        <v>1178</v>
      </c>
      <c r="G51" s="121" t="n">
        <v>246</v>
      </c>
      <c r="H51" s="196" t="s">
        <v>1603</v>
      </c>
      <c r="I51" s="121" t="s">
        <v>1604</v>
      </c>
      <c r="J51" s="121" t="s">
        <v>29</v>
      </c>
      <c r="K51" s="202" t="s">
        <v>1605</v>
      </c>
      <c r="L51" s="121" t="n">
        <v>3284811855</v>
      </c>
      <c r="M51" s="196" t="s">
        <v>127</v>
      </c>
      <c r="N51" s="198" t="s">
        <v>1510</v>
      </c>
      <c r="O51" s="121" t="s">
        <v>29</v>
      </c>
      <c r="P51" s="121" t="s">
        <v>33</v>
      </c>
      <c r="Q51" s="121" t="s">
        <v>33</v>
      </c>
      <c r="R51" s="121" t="s">
        <v>33</v>
      </c>
      <c r="S51" s="121" t="s">
        <v>29</v>
      </c>
      <c r="T51" s="121" t="s">
        <v>33</v>
      </c>
      <c r="U51" s="121" t="s">
        <v>29</v>
      </c>
      <c r="V51" s="121" t="s">
        <v>34</v>
      </c>
      <c r="W51" s="124" t="s">
        <v>1053</v>
      </c>
      <c r="X51" s="102" t="s">
        <v>1511</v>
      </c>
    </row>
    <row r="52" customFormat="false" ht="15" hidden="true" customHeight="false" outlineLevel="0" collapsed="false">
      <c r="B52" s="0" t="n">
        <v>66</v>
      </c>
      <c r="C52" s="159" t="s">
        <v>1062</v>
      </c>
      <c r="D52" s="61" t="s">
        <v>1063</v>
      </c>
      <c r="E52" s="160" t="s">
        <v>1064</v>
      </c>
      <c r="F52" s="160" t="s">
        <v>1065</v>
      </c>
      <c r="G52" s="61" t="n">
        <v>317</v>
      </c>
      <c r="H52" s="160" t="s">
        <v>1455</v>
      </c>
      <c r="I52" s="61" t="s">
        <v>1456</v>
      </c>
      <c r="J52" s="61" t="s">
        <v>29</v>
      </c>
      <c r="K52" s="160" t="s">
        <v>1457</v>
      </c>
      <c r="L52" s="61" t="n">
        <v>3404068620</v>
      </c>
      <c r="M52" s="160" t="s">
        <v>137</v>
      </c>
      <c r="N52" s="159" t="s">
        <v>1458</v>
      </c>
      <c r="O52" s="61" t="s">
        <v>29</v>
      </c>
      <c r="P52" s="61" t="s">
        <v>33</v>
      </c>
      <c r="Q52" s="61" t="s">
        <v>33</v>
      </c>
      <c r="R52" s="61" t="s">
        <v>33</v>
      </c>
      <c r="S52" s="61" t="s">
        <v>29</v>
      </c>
      <c r="T52" s="61" t="s">
        <v>33</v>
      </c>
      <c r="U52" s="61" t="s">
        <v>29</v>
      </c>
      <c r="V52" s="61" t="s">
        <v>34</v>
      </c>
      <c r="W52" s="62" t="s">
        <v>1053</v>
      </c>
      <c r="X52" s="139"/>
    </row>
    <row r="53" customFormat="false" ht="15" hidden="true" customHeight="false" outlineLevel="0" collapsed="false">
      <c r="B53" s="0" t="n">
        <v>35</v>
      </c>
      <c r="C53" s="196" t="s">
        <v>1062</v>
      </c>
      <c r="D53" s="121" t="s">
        <v>1063</v>
      </c>
      <c r="E53" s="196" t="s">
        <v>1064</v>
      </c>
      <c r="F53" s="203" t="s">
        <v>1065</v>
      </c>
      <c r="G53" s="122" t="n">
        <v>315</v>
      </c>
      <c r="H53" s="196" t="s">
        <v>1614</v>
      </c>
      <c r="I53" s="121" t="s">
        <v>1615</v>
      </c>
      <c r="J53" s="121" t="s">
        <v>29</v>
      </c>
      <c r="K53" s="202" t="s">
        <v>1616</v>
      </c>
      <c r="L53" s="121" t="n">
        <v>3278106719</v>
      </c>
      <c r="M53" s="196" t="s">
        <v>1617</v>
      </c>
      <c r="N53" s="198" t="s">
        <v>1289</v>
      </c>
      <c r="O53" s="121" t="s">
        <v>33</v>
      </c>
      <c r="P53" s="121" t="s">
        <v>33</v>
      </c>
      <c r="Q53" s="121" t="s">
        <v>33</v>
      </c>
      <c r="R53" s="121" t="s">
        <v>33</v>
      </c>
      <c r="S53" s="121" t="s">
        <v>29</v>
      </c>
      <c r="T53" s="121" t="s">
        <v>33</v>
      </c>
      <c r="U53" s="121" t="s">
        <v>29</v>
      </c>
      <c r="V53" s="121" t="s">
        <v>34</v>
      </c>
      <c r="W53" s="124" t="s">
        <v>1053</v>
      </c>
      <c r="X53" s="102" t="s">
        <v>1511</v>
      </c>
    </row>
    <row r="54" customFormat="false" ht="15" hidden="true" customHeight="false" outlineLevel="0" collapsed="false">
      <c r="B54" s="0" t="n">
        <v>104</v>
      </c>
      <c r="C54" s="161" t="s">
        <v>1419</v>
      </c>
      <c r="D54" s="161" t="s">
        <v>1420</v>
      </c>
      <c r="E54" s="161" t="s">
        <v>1421</v>
      </c>
      <c r="F54" s="63" t="s">
        <v>1422</v>
      </c>
      <c r="G54" s="63" t="n">
        <v>228</v>
      </c>
      <c r="H54" s="161" t="s">
        <v>1423</v>
      </c>
      <c r="I54" s="63" t="s">
        <v>1424</v>
      </c>
      <c r="J54" s="161" t="s">
        <v>29</v>
      </c>
      <c r="K54" s="221" t="s">
        <v>1425</v>
      </c>
      <c r="L54" s="63" t="s">
        <v>1426</v>
      </c>
      <c r="M54" s="161" t="s">
        <v>44</v>
      </c>
      <c r="N54" s="161" t="s">
        <v>1427</v>
      </c>
      <c r="O54" s="63" t="s">
        <v>29</v>
      </c>
      <c r="P54" s="63" t="s">
        <v>33</v>
      </c>
      <c r="Q54" s="63" t="s">
        <v>33</v>
      </c>
      <c r="R54" s="63" t="s">
        <v>33</v>
      </c>
      <c r="S54" s="63" t="s">
        <v>33</v>
      </c>
      <c r="T54" s="63" t="s">
        <v>29</v>
      </c>
      <c r="U54" s="63" t="s">
        <v>29</v>
      </c>
      <c r="V54" s="121"/>
      <c r="W54" s="124"/>
      <c r="X54" s="102"/>
    </row>
    <row r="55" customFormat="false" ht="15" hidden="true" customHeight="false" outlineLevel="0" collapsed="false">
      <c r="B55" s="0" t="n">
        <v>19</v>
      </c>
      <c r="C55" s="159" t="s">
        <v>1419</v>
      </c>
      <c r="D55" s="61" t="s">
        <v>1525</v>
      </c>
      <c r="E55" s="160" t="s">
        <v>1421</v>
      </c>
      <c r="F55" s="175" t="s">
        <v>1422</v>
      </c>
      <c r="G55" s="176" t="n">
        <v>227</v>
      </c>
      <c r="H55" s="160" t="s">
        <v>1531</v>
      </c>
      <c r="I55" s="61" t="s">
        <v>1532</v>
      </c>
      <c r="J55" s="61" t="s">
        <v>29</v>
      </c>
      <c r="K55" s="169" t="s">
        <v>1533</v>
      </c>
      <c r="L55" s="176" t="s">
        <v>1534</v>
      </c>
      <c r="M55" s="160" t="s">
        <v>31</v>
      </c>
      <c r="N55" s="159" t="s">
        <v>1530</v>
      </c>
      <c r="O55" s="61" t="s">
        <v>29</v>
      </c>
      <c r="P55" s="61" t="s">
        <v>33</v>
      </c>
      <c r="Q55" s="61" t="s">
        <v>33</v>
      </c>
      <c r="R55" s="61" t="s">
        <v>33</v>
      </c>
      <c r="S55" s="61" t="s">
        <v>33</v>
      </c>
      <c r="T55" s="61" t="s">
        <v>29</v>
      </c>
      <c r="U55" s="61" t="s">
        <v>29</v>
      </c>
      <c r="V55" s="61" t="s">
        <v>34</v>
      </c>
      <c r="W55" s="72" t="s">
        <v>1053</v>
      </c>
      <c r="X55" s="139"/>
    </row>
    <row r="56" customFormat="false" ht="15" hidden="true" customHeight="false" outlineLevel="0" collapsed="false">
      <c r="B56" s="0" t="n">
        <v>23</v>
      </c>
      <c r="C56" s="154" t="s">
        <v>1419</v>
      </c>
      <c r="D56" s="67" t="s">
        <v>1525</v>
      </c>
      <c r="E56" s="155" t="s">
        <v>1421</v>
      </c>
      <c r="F56" s="173" t="s">
        <v>1422</v>
      </c>
      <c r="G56" s="174" t="n">
        <v>226</v>
      </c>
      <c r="H56" s="155" t="s">
        <v>1526</v>
      </c>
      <c r="I56" s="67" t="s">
        <v>1527</v>
      </c>
      <c r="J56" s="67" t="s">
        <v>29</v>
      </c>
      <c r="K56" s="169" t="s">
        <v>1528</v>
      </c>
      <c r="L56" s="174" t="s">
        <v>1529</v>
      </c>
      <c r="M56" s="155" t="s">
        <v>31</v>
      </c>
      <c r="N56" s="154" t="s">
        <v>1530</v>
      </c>
      <c r="O56" s="67" t="s">
        <v>29</v>
      </c>
      <c r="P56" s="67" t="s">
        <v>33</v>
      </c>
      <c r="Q56" s="67" t="s">
        <v>33</v>
      </c>
      <c r="R56" s="67" t="s">
        <v>33</v>
      </c>
      <c r="S56" s="67" t="s">
        <v>33</v>
      </c>
      <c r="T56" s="67" t="s">
        <v>29</v>
      </c>
      <c r="U56" s="67" t="s">
        <v>29</v>
      </c>
      <c r="V56" s="67" t="s">
        <v>34</v>
      </c>
      <c r="W56" s="74" t="s">
        <v>1053</v>
      </c>
      <c r="X56" s="139"/>
    </row>
    <row r="57" customFormat="false" ht="15" hidden="true" customHeight="false" outlineLevel="0" collapsed="false">
      <c r="B57" s="0" t="n">
        <v>39</v>
      </c>
      <c r="C57" s="145" t="s">
        <v>1155</v>
      </c>
      <c r="D57" s="49" t="s">
        <v>1046</v>
      </c>
      <c r="E57" s="142" t="s">
        <v>1156</v>
      </c>
      <c r="F57" s="146" t="s">
        <v>1157</v>
      </c>
      <c r="G57" s="53" t="n">
        <v>87</v>
      </c>
      <c r="H57" s="142" t="s">
        <v>1470</v>
      </c>
      <c r="I57" s="50" t="s">
        <v>1471</v>
      </c>
      <c r="J57" s="49" t="s">
        <v>29</v>
      </c>
      <c r="K57" s="148" t="s">
        <v>1472</v>
      </c>
      <c r="L57" s="53" t="n">
        <v>3397260689</v>
      </c>
      <c r="M57" s="142" t="s">
        <v>1404</v>
      </c>
      <c r="N57" s="145" t="s">
        <v>1473</v>
      </c>
      <c r="O57" s="49" t="s">
        <v>29</v>
      </c>
      <c r="P57" s="49" t="s">
        <v>29</v>
      </c>
      <c r="Q57" s="49" t="s">
        <v>29</v>
      </c>
      <c r="R57" s="49" t="s">
        <v>33</v>
      </c>
      <c r="S57" s="49" t="s">
        <v>33</v>
      </c>
      <c r="T57" s="49" t="s">
        <v>29</v>
      </c>
      <c r="U57" s="50" t="s">
        <v>29</v>
      </c>
      <c r="V57" s="49" t="s">
        <v>34</v>
      </c>
      <c r="W57" s="50" t="s">
        <v>1053</v>
      </c>
      <c r="X57" s="139"/>
    </row>
    <row r="58" customFormat="false" ht="15" hidden="true" customHeight="false" outlineLevel="0" collapsed="false">
      <c r="B58" s="0" t="n">
        <v>36</v>
      </c>
      <c r="C58" s="171" t="s">
        <v>1155</v>
      </c>
      <c r="D58" s="102" t="s">
        <v>1046</v>
      </c>
      <c r="E58" s="171" t="s">
        <v>1640</v>
      </c>
      <c r="F58" s="171" t="s">
        <v>1157</v>
      </c>
      <c r="G58" s="102" t="n">
        <v>201</v>
      </c>
      <c r="H58" s="171" t="s">
        <v>1641</v>
      </c>
      <c r="I58" s="102" t="s">
        <v>1642</v>
      </c>
      <c r="J58" s="102" t="s">
        <v>33</v>
      </c>
      <c r="K58" s="190" t="s">
        <v>1643</v>
      </c>
      <c r="L58" s="102" t="n">
        <v>3391153112</v>
      </c>
      <c r="M58" s="222" t="s">
        <v>291</v>
      </c>
      <c r="N58" s="189" t="s">
        <v>1289</v>
      </c>
      <c r="O58" s="106" t="s">
        <v>29</v>
      </c>
      <c r="P58" s="102" t="s">
        <v>33</v>
      </c>
      <c r="Q58" s="102" t="s">
        <v>33</v>
      </c>
      <c r="R58" s="102" t="s">
        <v>33</v>
      </c>
      <c r="S58" s="102" t="s">
        <v>29</v>
      </c>
      <c r="T58" s="102" t="s">
        <v>29</v>
      </c>
      <c r="U58" s="102" t="s">
        <v>29</v>
      </c>
      <c r="V58" s="102" t="s">
        <v>34</v>
      </c>
      <c r="W58" s="110" t="s">
        <v>1053</v>
      </c>
      <c r="X58" s="102" t="s">
        <v>1511</v>
      </c>
    </row>
    <row r="59" customFormat="false" ht="15" hidden="false" customHeight="false" outlineLevel="0" collapsed="false">
      <c r="A59" s="0" t="n">
        <v>2</v>
      </c>
      <c r="B59" s="0" t="n">
        <v>2</v>
      </c>
      <c r="C59" s="145" t="s">
        <v>1653</v>
      </c>
      <c r="D59" s="49" t="s">
        <v>1654</v>
      </c>
      <c r="E59" s="142" t="s">
        <v>1655</v>
      </c>
      <c r="F59" s="142" t="s">
        <v>1656</v>
      </c>
      <c r="G59" s="50" t="n">
        <v>207</v>
      </c>
      <c r="H59" s="142" t="s">
        <v>1657</v>
      </c>
      <c r="I59" s="49" t="s">
        <v>1658</v>
      </c>
      <c r="J59" s="49" t="s">
        <v>29</v>
      </c>
      <c r="K59" s="148" t="s">
        <v>1659</v>
      </c>
      <c r="L59" s="53" t="n">
        <v>3462185494</v>
      </c>
      <c r="M59" s="142" t="s">
        <v>127</v>
      </c>
      <c r="N59" s="145" t="s">
        <v>1660</v>
      </c>
      <c r="O59" s="49" t="s">
        <v>33</v>
      </c>
      <c r="P59" s="49" t="s">
        <v>33</v>
      </c>
      <c r="Q59" s="49" t="s">
        <v>33</v>
      </c>
      <c r="R59" s="49" t="s">
        <v>33</v>
      </c>
      <c r="S59" s="49" t="s">
        <v>29</v>
      </c>
      <c r="T59" s="49" t="s">
        <v>33</v>
      </c>
      <c r="U59" s="49" t="s">
        <v>29</v>
      </c>
      <c r="V59" s="49" t="s">
        <v>34</v>
      </c>
      <c r="W59" s="95" t="s">
        <v>1053</v>
      </c>
      <c r="X59" s="139"/>
    </row>
    <row r="60" customFormat="false" ht="15" hidden="false" customHeight="false" outlineLevel="0" collapsed="false">
      <c r="A60" s="0" t="n">
        <v>3</v>
      </c>
      <c r="B60" s="0" t="n">
        <v>65</v>
      </c>
      <c r="C60" s="145" t="s">
        <v>1653</v>
      </c>
      <c r="D60" s="49" t="s">
        <v>1654</v>
      </c>
      <c r="E60" s="142" t="s">
        <v>1655</v>
      </c>
      <c r="F60" s="142" t="s">
        <v>1656</v>
      </c>
      <c r="G60" s="50" t="n">
        <v>208</v>
      </c>
      <c r="H60" s="142" t="s">
        <v>1661</v>
      </c>
      <c r="I60" s="49" t="s">
        <v>1662</v>
      </c>
      <c r="J60" s="49" t="s">
        <v>29</v>
      </c>
      <c r="K60" s="184" t="s">
        <v>1663</v>
      </c>
      <c r="L60" s="53" t="n">
        <v>923557816</v>
      </c>
      <c r="M60" s="142" t="s">
        <v>137</v>
      </c>
      <c r="N60" s="145" t="s">
        <v>1660</v>
      </c>
      <c r="O60" s="49" t="s">
        <v>33</v>
      </c>
      <c r="P60" s="49" t="s">
        <v>33</v>
      </c>
      <c r="Q60" s="49" t="s">
        <v>33</v>
      </c>
      <c r="R60" s="49" t="s">
        <v>33</v>
      </c>
      <c r="S60" s="49" t="s">
        <v>29</v>
      </c>
      <c r="T60" s="49" t="s">
        <v>33</v>
      </c>
      <c r="U60" s="49" t="s">
        <v>29</v>
      </c>
      <c r="V60" s="49" t="s">
        <v>34</v>
      </c>
      <c r="W60" s="49" t="s">
        <v>1053</v>
      </c>
      <c r="X60" s="139"/>
    </row>
    <row r="61" customFormat="false" ht="15" hidden="false" customHeight="false" outlineLevel="0" collapsed="false">
      <c r="A61" s="0" t="n">
        <v>4</v>
      </c>
      <c r="B61" s="0" t="n">
        <v>129</v>
      </c>
      <c r="C61" s="145" t="s">
        <v>1653</v>
      </c>
      <c r="D61" s="49" t="s">
        <v>1654</v>
      </c>
      <c r="E61" s="142" t="s">
        <v>1655</v>
      </c>
      <c r="F61" s="142" t="s">
        <v>1656</v>
      </c>
      <c r="G61" s="50" t="n">
        <v>210</v>
      </c>
      <c r="H61" s="142" t="s">
        <v>1664</v>
      </c>
      <c r="I61" s="49" t="s">
        <v>1665</v>
      </c>
      <c r="J61" s="49" t="s">
        <v>29</v>
      </c>
      <c r="K61" s="184" t="s">
        <v>1666</v>
      </c>
      <c r="L61" s="53" t="n">
        <v>3471586148</v>
      </c>
      <c r="M61" s="142" t="s">
        <v>137</v>
      </c>
      <c r="N61" s="145" t="s">
        <v>1660</v>
      </c>
      <c r="O61" s="49" t="s">
        <v>33</v>
      </c>
      <c r="P61" s="49" t="s">
        <v>33</v>
      </c>
      <c r="Q61" s="49" t="s">
        <v>33</v>
      </c>
      <c r="R61" s="49" t="s">
        <v>33</v>
      </c>
      <c r="S61" s="49" t="s">
        <v>29</v>
      </c>
      <c r="T61" s="49" t="s">
        <v>33</v>
      </c>
      <c r="U61" s="49" t="s">
        <v>29</v>
      </c>
      <c r="V61" s="49" t="s">
        <v>34</v>
      </c>
      <c r="W61" s="49" t="s">
        <v>1053</v>
      </c>
      <c r="X61" s="139"/>
    </row>
    <row r="62" customFormat="false" ht="15" hidden="false" customHeight="false" outlineLevel="0" collapsed="false">
      <c r="A62" s="0" t="n">
        <v>5</v>
      </c>
      <c r="B62" s="0" t="n">
        <v>131</v>
      </c>
      <c r="C62" s="145" t="s">
        <v>1653</v>
      </c>
      <c r="D62" s="49" t="s">
        <v>1654</v>
      </c>
      <c r="E62" s="142" t="s">
        <v>1655</v>
      </c>
      <c r="F62" s="142" t="s">
        <v>1656</v>
      </c>
      <c r="G62" s="50" t="n">
        <v>211</v>
      </c>
      <c r="H62" s="142" t="s">
        <v>1667</v>
      </c>
      <c r="I62" s="49" t="s">
        <v>1668</v>
      </c>
      <c r="J62" s="49" t="s">
        <v>29</v>
      </c>
      <c r="K62" s="184" t="s">
        <v>1669</v>
      </c>
      <c r="L62" s="53" t="n">
        <v>3339213846</v>
      </c>
      <c r="M62" s="142" t="s">
        <v>137</v>
      </c>
      <c r="N62" s="145" t="s">
        <v>1660</v>
      </c>
      <c r="O62" s="49" t="s">
        <v>33</v>
      </c>
      <c r="P62" s="49" t="s">
        <v>33</v>
      </c>
      <c r="Q62" s="49" t="s">
        <v>33</v>
      </c>
      <c r="R62" s="49" t="s">
        <v>33</v>
      </c>
      <c r="S62" s="49" t="s">
        <v>29</v>
      </c>
      <c r="T62" s="49" t="s">
        <v>33</v>
      </c>
      <c r="U62" s="49" t="s">
        <v>29</v>
      </c>
      <c r="V62" s="49" t="s">
        <v>34</v>
      </c>
      <c r="W62" s="49" t="s">
        <v>1053</v>
      </c>
      <c r="X62" s="139"/>
    </row>
    <row r="63" customFormat="false" ht="15" hidden="false" customHeight="false" outlineLevel="0" collapsed="false">
      <c r="A63" s="0" t="n">
        <v>6</v>
      </c>
      <c r="B63" s="0" t="n">
        <v>121</v>
      </c>
      <c r="C63" s="145" t="s">
        <v>1653</v>
      </c>
      <c r="D63" s="49" t="s">
        <v>1654</v>
      </c>
      <c r="E63" s="142" t="s">
        <v>1655</v>
      </c>
      <c r="F63" s="142" t="s">
        <v>1656</v>
      </c>
      <c r="G63" s="50" t="n">
        <v>209</v>
      </c>
      <c r="H63" s="142" t="s">
        <v>1670</v>
      </c>
      <c r="I63" s="49" t="s">
        <v>1671</v>
      </c>
      <c r="J63" s="49" t="s">
        <v>29</v>
      </c>
      <c r="K63" s="184" t="s">
        <v>1672</v>
      </c>
      <c r="L63" s="53" t="n">
        <v>3408068860</v>
      </c>
      <c r="M63" s="142" t="s">
        <v>53</v>
      </c>
      <c r="N63" s="145" t="s">
        <v>54</v>
      </c>
      <c r="O63" s="49" t="s">
        <v>33</v>
      </c>
      <c r="P63" s="49" t="s">
        <v>29</v>
      </c>
      <c r="Q63" s="49" t="s">
        <v>33</v>
      </c>
      <c r="R63" s="49" t="s">
        <v>33</v>
      </c>
      <c r="S63" s="49" t="s">
        <v>29</v>
      </c>
      <c r="T63" s="49" t="s">
        <v>33</v>
      </c>
      <c r="U63" s="49" t="s">
        <v>29</v>
      </c>
      <c r="V63" s="49" t="s">
        <v>34</v>
      </c>
      <c r="W63" s="49" t="s">
        <v>1053</v>
      </c>
      <c r="X63" s="139"/>
    </row>
    <row r="64" customFormat="false" ht="15" hidden="false" customHeight="false" outlineLevel="0" collapsed="false">
      <c r="A64" s="0" t="n">
        <v>7</v>
      </c>
      <c r="B64" s="0" t="n">
        <v>74</v>
      </c>
      <c r="C64" s="145" t="s">
        <v>1673</v>
      </c>
      <c r="D64" s="49" t="s">
        <v>1654</v>
      </c>
      <c r="E64" s="142" t="s">
        <v>1674</v>
      </c>
      <c r="F64" s="142" t="s">
        <v>1675</v>
      </c>
      <c r="G64" s="50" t="n">
        <v>292</v>
      </c>
      <c r="H64" s="142" t="s">
        <v>1676</v>
      </c>
      <c r="I64" s="49" t="s">
        <v>1677</v>
      </c>
      <c r="J64" s="49" t="s">
        <v>29</v>
      </c>
      <c r="K64" s="146" t="s">
        <v>1678</v>
      </c>
      <c r="L64" s="53" t="n">
        <v>3687770591</v>
      </c>
      <c r="M64" s="142" t="s">
        <v>1679</v>
      </c>
      <c r="N64" s="145" t="s">
        <v>1680</v>
      </c>
      <c r="O64" s="49" t="s">
        <v>29</v>
      </c>
      <c r="P64" s="49" t="s">
        <v>33</v>
      </c>
      <c r="Q64" s="49" t="s">
        <v>33</v>
      </c>
      <c r="R64" s="49" t="s">
        <v>33</v>
      </c>
      <c r="S64" s="49" t="s">
        <v>29</v>
      </c>
      <c r="T64" s="49" t="s">
        <v>33</v>
      </c>
      <c r="U64" s="49" t="s">
        <v>29</v>
      </c>
      <c r="V64" s="49" t="s">
        <v>34</v>
      </c>
      <c r="W64" s="49" t="s">
        <v>1053</v>
      </c>
      <c r="X64" s="139"/>
    </row>
    <row r="65" customFormat="false" ht="15" hidden="false" customHeight="false" outlineLevel="0" collapsed="false">
      <c r="A65" s="0" t="n">
        <v>8</v>
      </c>
      <c r="B65" s="0" t="n">
        <v>43</v>
      </c>
      <c r="C65" s="145" t="s">
        <v>1681</v>
      </c>
      <c r="D65" s="49" t="s">
        <v>1682</v>
      </c>
      <c r="E65" s="142" t="s">
        <v>1683</v>
      </c>
      <c r="F65" s="142" t="n">
        <v>92321016</v>
      </c>
      <c r="G65" s="50" t="n">
        <v>333</v>
      </c>
      <c r="H65" s="142" t="s">
        <v>1684</v>
      </c>
      <c r="I65" s="49" t="s">
        <v>1685</v>
      </c>
      <c r="J65" s="49" t="s">
        <v>66</v>
      </c>
      <c r="K65" s="148" t="s">
        <v>1686</v>
      </c>
      <c r="L65" s="53" t="n">
        <v>923883561</v>
      </c>
      <c r="M65" s="142" t="s">
        <v>291</v>
      </c>
      <c r="N65" s="145" t="s">
        <v>980</v>
      </c>
      <c r="O65" s="49" t="s">
        <v>66</v>
      </c>
      <c r="P65" s="49" t="s">
        <v>65</v>
      </c>
      <c r="Q65" s="49" t="s">
        <v>65</v>
      </c>
      <c r="R65" s="49" t="s">
        <v>65</v>
      </c>
      <c r="S65" s="49" t="s">
        <v>65</v>
      </c>
      <c r="T65" s="4" t="s">
        <v>29</v>
      </c>
      <c r="U65" s="49" t="s">
        <v>66</v>
      </c>
      <c r="V65" s="49" t="s">
        <v>34</v>
      </c>
      <c r="W65" s="95" t="s">
        <v>1053</v>
      </c>
      <c r="X65" s="139"/>
    </row>
    <row r="66" customFormat="false" ht="15" hidden="false" customHeight="false" outlineLevel="0" collapsed="false">
      <c r="A66" s="0" t="n">
        <v>9</v>
      </c>
      <c r="B66" s="0" t="n">
        <v>138</v>
      </c>
      <c r="C66" s="145" t="s">
        <v>1681</v>
      </c>
      <c r="D66" s="49" t="s">
        <v>1682</v>
      </c>
      <c r="E66" s="142" t="s">
        <v>1687</v>
      </c>
      <c r="F66" s="142" t="n">
        <v>92321017</v>
      </c>
      <c r="G66" s="50" t="n">
        <v>334</v>
      </c>
      <c r="H66" s="142" t="s">
        <v>1688</v>
      </c>
      <c r="I66" s="49" t="s">
        <v>1689</v>
      </c>
      <c r="J66" s="49" t="s">
        <v>66</v>
      </c>
      <c r="K66" s="184" t="s">
        <v>1690</v>
      </c>
      <c r="L66" s="53" t="n">
        <v>92324102</v>
      </c>
      <c r="M66" s="142" t="s">
        <v>1679</v>
      </c>
      <c r="N66" s="145" t="s">
        <v>980</v>
      </c>
      <c r="O66" s="49" t="s">
        <v>66</v>
      </c>
      <c r="P66" s="49" t="s">
        <v>65</v>
      </c>
      <c r="Q66" s="49" t="s">
        <v>65</v>
      </c>
      <c r="R66" s="49" t="s">
        <v>65</v>
      </c>
      <c r="S66" s="49" t="s">
        <v>65</v>
      </c>
      <c r="T66" s="49" t="s">
        <v>29</v>
      </c>
      <c r="U66" s="49" t="s">
        <v>66</v>
      </c>
      <c r="V66" s="49" t="s">
        <v>34</v>
      </c>
      <c r="W66" s="49" t="s">
        <v>1053</v>
      </c>
      <c r="X66" s="139"/>
    </row>
    <row r="67" customFormat="false" ht="15" hidden="false" customHeight="false" outlineLevel="0" collapsed="false">
      <c r="A67" s="0" t="n">
        <v>10</v>
      </c>
      <c r="B67" s="0" t="n">
        <v>114</v>
      </c>
      <c r="C67" s="145" t="s">
        <v>1691</v>
      </c>
      <c r="D67" s="49" t="s">
        <v>1654</v>
      </c>
      <c r="E67" s="142" t="s">
        <v>1692</v>
      </c>
      <c r="F67" s="142" t="n">
        <v>92329498</v>
      </c>
      <c r="G67" s="50" t="n">
        <v>403</v>
      </c>
      <c r="H67" s="142" t="s">
        <v>1693</v>
      </c>
      <c r="I67" s="49" t="s">
        <v>1694</v>
      </c>
      <c r="J67" s="49" t="s">
        <v>66</v>
      </c>
      <c r="K67" s="146" t="s">
        <v>1695</v>
      </c>
      <c r="L67" s="53" t="n">
        <v>3355394102</v>
      </c>
      <c r="M67" s="142" t="s">
        <v>31</v>
      </c>
      <c r="N67" s="145" t="s">
        <v>1696</v>
      </c>
      <c r="O67" s="49" t="s">
        <v>66</v>
      </c>
      <c r="P67" s="49" t="s">
        <v>65</v>
      </c>
      <c r="Q67" s="49" t="s">
        <v>65</v>
      </c>
      <c r="R67" s="49" t="s">
        <v>65</v>
      </c>
      <c r="S67" s="49" t="s">
        <v>65</v>
      </c>
      <c r="T67" s="49" t="s">
        <v>29</v>
      </c>
      <c r="U67" s="49" t="s">
        <v>66</v>
      </c>
      <c r="V67" s="49" t="s">
        <v>34</v>
      </c>
      <c r="W67" s="49" t="s">
        <v>1053</v>
      </c>
      <c r="X67" s="139"/>
    </row>
    <row r="68" customFormat="false" ht="15" hidden="false" customHeight="false" outlineLevel="0" collapsed="false">
      <c r="A68" s="0" t="n">
        <v>11</v>
      </c>
      <c r="B68" s="0" t="n">
        <v>134</v>
      </c>
      <c r="C68" s="145" t="s">
        <v>1691</v>
      </c>
      <c r="D68" s="49" t="s">
        <v>1654</v>
      </c>
      <c r="E68" s="142" t="s">
        <v>1692</v>
      </c>
      <c r="F68" s="142" t="n">
        <v>92329498</v>
      </c>
      <c r="G68" s="50" t="n">
        <v>406</v>
      </c>
      <c r="H68" s="142" t="s">
        <v>1697</v>
      </c>
      <c r="I68" s="49" t="s">
        <v>1698</v>
      </c>
      <c r="J68" s="49" t="s">
        <v>66</v>
      </c>
      <c r="K68" s="184" t="s">
        <v>1699</v>
      </c>
      <c r="L68" s="53" t="n">
        <v>3388151380</v>
      </c>
      <c r="M68" s="142" t="s">
        <v>404</v>
      </c>
      <c r="N68" s="145" t="s">
        <v>592</v>
      </c>
      <c r="O68" s="49" t="s">
        <v>65</v>
      </c>
      <c r="P68" s="49" t="s">
        <v>65</v>
      </c>
      <c r="Q68" s="49" t="s">
        <v>65</v>
      </c>
      <c r="R68" s="49" t="s">
        <v>65</v>
      </c>
      <c r="S68" s="49" t="s">
        <v>65</v>
      </c>
      <c r="T68" s="49" t="s">
        <v>29</v>
      </c>
      <c r="U68" s="49" t="s">
        <v>66</v>
      </c>
      <c r="V68" s="49" t="s">
        <v>34</v>
      </c>
      <c r="W68" s="49" t="s">
        <v>1053</v>
      </c>
      <c r="X68" s="139"/>
    </row>
    <row r="69" customFormat="false" ht="15" hidden="false" customHeight="false" outlineLevel="0" collapsed="false">
      <c r="A69" s="0" t="n">
        <v>12</v>
      </c>
      <c r="B69" s="0" t="n">
        <v>22</v>
      </c>
      <c r="C69" s="16" t="s">
        <v>1691</v>
      </c>
      <c r="D69" s="11" t="s">
        <v>1654</v>
      </c>
      <c r="E69" s="135" t="s">
        <v>1692</v>
      </c>
      <c r="F69" s="135" t="n">
        <v>92329498</v>
      </c>
      <c r="G69" s="98" t="n">
        <v>405</v>
      </c>
      <c r="H69" s="135" t="s">
        <v>1700</v>
      </c>
      <c r="I69" s="11" t="s">
        <v>1701</v>
      </c>
      <c r="J69" s="11" t="s">
        <v>66</v>
      </c>
      <c r="K69" s="148" t="s">
        <v>1702</v>
      </c>
      <c r="L69" s="97" t="n">
        <v>3476790353</v>
      </c>
      <c r="M69" s="135" t="s">
        <v>127</v>
      </c>
      <c r="N69" s="223" t="s">
        <v>128</v>
      </c>
      <c r="O69" s="11" t="s">
        <v>65</v>
      </c>
      <c r="P69" s="11" t="s">
        <v>65</v>
      </c>
      <c r="Q69" s="11" t="s">
        <v>65</v>
      </c>
      <c r="R69" s="11" t="s">
        <v>65</v>
      </c>
      <c r="S69" s="11" t="s">
        <v>65</v>
      </c>
      <c r="T69" s="4" t="s">
        <v>29</v>
      </c>
      <c r="U69" s="11" t="s">
        <v>65</v>
      </c>
      <c r="V69" s="11" t="s">
        <v>34</v>
      </c>
      <c r="W69" s="51" t="s">
        <v>1053</v>
      </c>
      <c r="X69" s="139"/>
    </row>
    <row r="70" customFormat="false" ht="15" hidden="false" customHeight="false" outlineLevel="0" collapsed="false">
      <c r="A70" s="0" t="n">
        <v>13</v>
      </c>
      <c r="B70" s="0" t="n">
        <v>48</v>
      </c>
      <c r="C70" s="16" t="s">
        <v>1691</v>
      </c>
      <c r="D70" s="11" t="s">
        <v>1654</v>
      </c>
      <c r="E70" s="135" t="s">
        <v>1692</v>
      </c>
      <c r="F70" s="135" t="n">
        <v>92329498</v>
      </c>
      <c r="G70" s="98" t="n">
        <v>395</v>
      </c>
      <c r="H70" s="135" t="s">
        <v>1703</v>
      </c>
      <c r="I70" s="11" t="s">
        <v>1704</v>
      </c>
      <c r="J70" s="11" t="s">
        <v>66</v>
      </c>
      <c r="K70" s="224" t="s">
        <v>1705</v>
      </c>
      <c r="L70" s="97" t="n">
        <v>923363718</v>
      </c>
      <c r="M70" s="135" t="s">
        <v>127</v>
      </c>
      <c r="N70" s="223" t="s">
        <v>128</v>
      </c>
      <c r="O70" s="11" t="s">
        <v>65</v>
      </c>
      <c r="P70" s="11" t="s">
        <v>65</v>
      </c>
      <c r="Q70" s="11" t="s">
        <v>65</v>
      </c>
      <c r="R70" s="11" t="s">
        <v>65</v>
      </c>
      <c r="S70" s="11" t="s">
        <v>65</v>
      </c>
      <c r="T70" s="4" t="s">
        <v>29</v>
      </c>
      <c r="U70" s="11" t="s">
        <v>65</v>
      </c>
      <c r="V70" s="11" t="s">
        <v>34</v>
      </c>
      <c r="W70" s="51" t="s">
        <v>1053</v>
      </c>
      <c r="X70" s="139"/>
    </row>
    <row r="71" customFormat="false" ht="15" hidden="false" customHeight="false" outlineLevel="0" collapsed="false">
      <c r="A71" s="0" t="n">
        <v>14</v>
      </c>
      <c r="B71" s="0" t="n">
        <v>12</v>
      </c>
      <c r="C71" s="16" t="s">
        <v>1706</v>
      </c>
      <c r="D71" s="49" t="s">
        <v>1654</v>
      </c>
      <c r="E71" s="142" t="s">
        <v>1674</v>
      </c>
      <c r="F71" s="142" t="s">
        <v>1675</v>
      </c>
      <c r="G71" s="50" t="n">
        <v>447</v>
      </c>
      <c r="H71" s="142" t="s">
        <v>1707</v>
      </c>
      <c r="I71" s="49" t="s">
        <v>1708</v>
      </c>
      <c r="J71" s="49" t="s">
        <v>29</v>
      </c>
      <c r="K71" s="148" t="s">
        <v>1709</v>
      </c>
      <c r="L71" s="53" t="n">
        <v>3284529560</v>
      </c>
      <c r="M71" s="142" t="s">
        <v>53</v>
      </c>
      <c r="N71" s="145" t="s">
        <v>54</v>
      </c>
      <c r="O71" s="49" t="s">
        <v>33</v>
      </c>
      <c r="P71" s="49" t="s">
        <v>33</v>
      </c>
      <c r="Q71" s="49" t="s">
        <v>33</v>
      </c>
      <c r="R71" s="49" t="s">
        <v>33</v>
      </c>
      <c r="S71" s="49" t="s">
        <v>29</v>
      </c>
      <c r="T71" s="4" t="s">
        <v>33</v>
      </c>
      <c r="U71" s="49" t="s">
        <v>29</v>
      </c>
      <c r="V71" s="49" t="s">
        <v>34</v>
      </c>
      <c r="W71" s="95" t="s">
        <v>1053</v>
      </c>
      <c r="X71" s="139"/>
    </row>
    <row r="72" customFormat="false" ht="15" hidden="false" customHeight="false" outlineLevel="0" collapsed="false">
      <c r="A72" s="0" t="n">
        <v>15</v>
      </c>
      <c r="B72" s="0" t="n">
        <v>30</v>
      </c>
      <c r="C72" s="16" t="s">
        <v>1691</v>
      </c>
      <c r="D72" s="11" t="s">
        <v>1654</v>
      </c>
      <c r="E72" s="135" t="s">
        <v>1692</v>
      </c>
      <c r="F72" s="135" t="s">
        <v>1710</v>
      </c>
      <c r="G72" s="98" t="n">
        <v>399</v>
      </c>
      <c r="H72" s="135" t="s">
        <v>1711</v>
      </c>
      <c r="I72" s="11" t="s">
        <v>1712</v>
      </c>
      <c r="J72" s="11" t="s">
        <v>66</v>
      </c>
      <c r="K72" s="225" t="s">
        <v>1713</v>
      </c>
      <c r="L72" s="97" t="n">
        <v>3388370300</v>
      </c>
      <c r="M72" s="135" t="s">
        <v>31</v>
      </c>
      <c r="N72" s="223" t="s">
        <v>1714</v>
      </c>
      <c r="O72" s="11" t="s">
        <v>66</v>
      </c>
      <c r="P72" s="11" t="s">
        <v>65</v>
      </c>
      <c r="Q72" s="11" t="s">
        <v>65</v>
      </c>
      <c r="R72" s="11" t="s">
        <v>65</v>
      </c>
      <c r="S72" s="11" t="s">
        <v>65</v>
      </c>
      <c r="T72" s="4" t="s">
        <v>29</v>
      </c>
      <c r="U72" s="11" t="s">
        <v>66</v>
      </c>
      <c r="V72" s="11" t="s">
        <v>34</v>
      </c>
      <c r="W72" s="75" t="s">
        <v>1053</v>
      </c>
      <c r="X72" s="139"/>
    </row>
    <row r="73" customFormat="false" ht="15" hidden="false" customHeight="false" outlineLevel="0" collapsed="false">
      <c r="A73" s="0" t="n">
        <v>16</v>
      </c>
      <c r="B73" s="0" t="n">
        <v>49</v>
      </c>
      <c r="C73" s="16" t="s">
        <v>1715</v>
      </c>
      <c r="D73" s="11" t="s">
        <v>1716</v>
      </c>
      <c r="E73" s="135" t="s">
        <v>1692</v>
      </c>
      <c r="F73" s="135" t="n">
        <v>92329498</v>
      </c>
      <c r="G73" s="13" t="n">
        <v>462</v>
      </c>
      <c r="H73" s="135" t="s">
        <v>1717</v>
      </c>
      <c r="I73" s="11" t="s">
        <v>1718</v>
      </c>
      <c r="J73" s="11" t="s">
        <v>29</v>
      </c>
      <c r="K73" s="226" t="s">
        <v>1719</v>
      </c>
      <c r="L73" s="13" t="n">
        <v>3334666058</v>
      </c>
      <c r="M73" s="135" t="s">
        <v>31</v>
      </c>
      <c r="N73" s="223" t="s">
        <v>1720</v>
      </c>
      <c r="O73" s="11"/>
      <c r="P73" s="11"/>
      <c r="Q73" s="11" t="s">
        <v>29</v>
      </c>
      <c r="R73" s="11"/>
      <c r="S73" s="11"/>
      <c r="T73" s="4" t="s">
        <v>29</v>
      </c>
      <c r="U73" s="11" t="s">
        <v>29</v>
      </c>
      <c r="V73" s="11" t="s">
        <v>34</v>
      </c>
      <c r="W73" s="51" t="s">
        <v>1053</v>
      </c>
      <c r="X73" s="139"/>
    </row>
    <row r="74" customFormat="false" ht="15" hidden="false" customHeight="false" outlineLevel="0" collapsed="false">
      <c r="A74" s="0" t="n">
        <v>17</v>
      </c>
      <c r="B74" s="0" t="n">
        <v>95</v>
      </c>
      <c r="C74" s="145" t="s">
        <v>1673</v>
      </c>
      <c r="D74" s="49" t="s">
        <v>1654</v>
      </c>
      <c r="E74" s="142" t="s">
        <v>1674</v>
      </c>
      <c r="F74" s="142" t="s">
        <v>1675</v>
      </c>
      <c r="G74" s="227" t="s">
        <v>1721</v>
      </c>
      <c r="H74" s="142" t="s">
        <v>1721</v>
      </c>
      <c r="I74" s="49" t="s">
        <v>1722</v>
      </c>
      <c r="J74" s="49" t="s">
        <v>29</v>
      </c>
      <c r="K74" s="146" t="s">
        <v>319</v>
      </c>
      <c r="L74" s="228" t="s">
        <v>1723</v>
      </c>
      <c r="M74" s="142" t="s">
        <v>319</v>
      </c>
      <c r="N74" s="145" t="s">
        <v>1723</v>
      </c>
      <c r="O74" s="49" t="s">
        <v>29</v>
      </c>
      <c r="P74" s="49" t="s">
        <v>29</v>
      </c>
      <c r="Q74" s="49" t="s">
        <v>29</v>
      </c>
      <c r="R74" s="49" t="s">
        <v>33</v>
      </c>
      <c r="S74" s="49" t="s">
        <v>29</v>
      </c>
      <c r="T74" s="49" t="s">
        <v>33</v>
      </c>
      <c r="U74" s="49" t="s">
        <v>29</v>
      </c>
      <c r="V74" s="49" t="s">
        <v>34</v>
      </c>
      <c r="W74" s="49" t="s">
        <v>1053</v>
      </c>
      <c r="X74" s="139"/>
    </row>
    <row r="75" customFormat="false" ht="15" hidden="false" customHeight="false" outlineLevel="0" collapsed="false">
      <c r="A75" s="0" t="n">
        <v>18</v>
      </c>
      <c r="B75" s="0" t="n">
        <v>128</v>
      </c>
      <c r="C75" s="145" t="s">
        <v>1691</v>
      </c>
      <c r="D75" s="49" t="s">
        <v>1654</v>
      </c>
      <c r="E75" s="142" t="s">
        <v>1692</v>
      </c>
      <c r="F75" s="142" t="n">
        <v>92329498</v>
      </c>
      <c r="G75" s="229" t="s">
        <v>1724</v>
      </c>
      <c r="H75" s="142" t="s">
        <v>1724</v>
      </c>
      <c r="I75" s="49" t="s">
        <v>1725</v>
      </c>
      <c r="J75" s="49" t="s">
        <v>66</v>
      </c>
      <c r="K75" s="230" t="s">
        <v>319</v>
      </c>
      <c r="L75" s="231" t="s">
        <v>952</v>
      </c>
      <c r="M75" s="142" t="s">
        <v>319</v>
      </c>
      <c r="N75" s="145" t="s">
        <v>952</v>
      </c>
      <c r="O75" s="49" t="s">
        <v>65</v>
      </c>
      <c r="P75" s="49" t="s">
        <v>65</v>
      </c>
      <c r="Q75" s="49" t="s">
        <v>65</v>
      </c>
      <c r="R75" s="49" t="s">
        <v>65</v>
      </c>
      <c r="S75" s="49" t="s">
        <v>65</v>
      </c>
      <c r="T75" s="49" t="s">
        <v>29</v>
      </c>
      <c r="U75" s="49" t="s">
        <v>66</v>
      </c>
      <c r="V75" s="49" t="s">
        <v>34</v>
      </c>
      <c r="W75" s="49" t="s">
        <v>1053</v>
      </c>
      <c r="X75" s="139"/>
    </row>
    <row r="76" customFormat="false" ht="15" hidden="false" customHeight="false" outlineLevel="0" collapsed="false">
      <c r="A76" s="0" t="n">
        <v>19</v>
      </c>
      <c r="B76" s="0" t="n">
        <v>18</v>
      </c>
      <c r="C76" s="145" t="s">
        <v>1504</v>
      </c>
      <c r="D76" s="49" t="s">
        <v>1505</v>
      </c>
      <c r="E76" s="142" t="s">
        <v>1506</v>
      </c>
      <c r="F76" s="142" t="s">
        <v>1507</v>
      </c>
      <c r="G76" s="229" t="s">
        <v>1726</v>
      </c>
      <c r="H76" s="142" t="s">
        <v>1726</v>
      </c>
      <c r="I76" s="49" t="s">
        <v>1727</v>
      </c>
      <c r="J76" s="49" t="s">
        <v>66</v>
      </c>
      <c r="K76" s="230" t="s">
        <v>319</v>
      </c>
      <c r="L76" s="231" t="s">
        <v>1728</v>
      </c>
      <c r="M76" s="142" t="s">
        <v>319</v>
      </c>
      <c r="N76" s="145" t="s">
        <v>1728</v>
      </c>
      <c r="O76" s="49" t="s">
        <v>65</v>
      </c>
      <c r="P76" s="49" t="s">
        <v>65</v>
      </c>
      <c r="Q76" s="49" t="s">
        <v>65</v>
      </c>
      <c r="R76" s="49" t="s">
        <v>65</v>
      </c>
      <c r="S76" s="49" t="s">
        <v>65</v>
      </c>
      <c r="T76" s="4" t="s">
        <v>29</v>
      </c>
      <c r="U76" s="49" t="s">
        <v>66</v>
      </c>
      <c r="V76" s="49" t="s">
        <v>34</v>
      </c>
      <c r="W76" s="95" t="s">
        <v>1053</v>
      </c>
      <c r="X76" s="139"/>
    </row>
    <row r="77" customFormat="false" ht="15" hidden="false" customHeight="false" outlineLevel="0" collapsed="false">
      <c r="A77" s="0" t="n">
        <v>20</v>
      </c>
      <c r="B77" s="0" t="n">
        <v>96</v>
      </c>
      <c r="C77" s="145" t="s">
        <v>1729</v>
      </c>
      <c r="D77" s="49" t="s">
        <v>1730</v>
      </c>
      <c r="E77" s="142" t="s">
        <v>1731</v>
      </c>
      <c r="F77" s="142" t="s">
        <v>1732</v>
      </c>
      <c r="G77" s="229" t="s">
        <v>1733</v>
      </c>
      <c r="H77" s="142" t="s">
        <v>1733</v>
      </c>
      <c r="I77" s="49" t="s">
        <v>1734</v>
      </c>
      <c r="J77" s="49" t="s">
        <v>29</v>
      </c>
      <c r="K77" s="230" t="s">
        <v>1735</v>
      </c>
      <c r="L77" s="231" t="s">
        <v>1736</v>
      </c>
      <c r="M77" s="142" t="s">
        <v>1735</v>
      </c>
      <c r="N77" s="145" t="s">
        <v>1736</v>
      </c>
      <c r="O77" s="49" t="s">
        <v>29</v>
      </c>
      <c r="P77" s="49" t="s">
        <v>29</v>
      </c>
      <c r="Q77" s="49" t="s">
        <v>29</v>
      </c>
      <c r="R77" s="49" t="s">
        <v>33</v>
      </c>
      <c r="S77" s="49" t="s">
        <v>33</v>
      </c>
      <c r="T77" s="49" t="s">
        <v>29</v>
      </c>
      <c r="U77" s="49" t="s">
        <v>29</v>
      </c>
      <c r="V77" s="49" t="s">
        <v>34</v>
      </c>
      <c r="W77" s="49" t="s">
        <v>1053</v>
      </c>
      <c r="X77" s="139"/>
    </row>
    <row r="78" customFormat="false" ht="15" hidden="false" customHeight="false" outlineLevel="0" collapsed="false">
      <c r="A78" s="0" t="n">
        <v>21</v>
      </c>
      <c r="B78" s="0" t="n">
        <v>138</v>
      </c>
      <c r="C78" s="145" t="s">
        <v>1681</v>
      </c>
      <c r="D78" s="49" t="s">
        <v>1682</v>
      </c>
      <c r="E78" s="142" t="s">
        <v>1687</v>
      </c>
      <c r="F78" s="142" t="n">
        <v>92321017</v>
      </c>
      <c r="G78" s="229" t="s">
        <v>1688</v>
      </c>
      <c r="H78" s="142" t="s">
        <v>1688</v>
      </c>
      <c r="I78" s="49" t="s">
        <v>1689</v>
      </c>
      <c r="J78" s="49" t="s">
        <v>66</v>
      </c>
      <c r="K78" s="230" t="s">
        <v>1679</v>
      </c>
      <c r="L78" s="231" t="s">
        <v>980</v>
      </c>
      <c r="M78" s="142" t="s">
        <v>1679</v>
      </c>
      <c r="N78" s="145" t="s">
        <v>980</v>
      </c>
      <c r="O78" s="49" t="s">
        <v>66</v>
      </c>
      <c r="P78" s="49" t="s">
        <v>65</v>
      </c>
      <c r="Q78" s="49" t="s">
        <v>65</v>
      </c>
      <c r="R78" s="49" t="s">
        <v>65</v>
      </c>
      <c r="S78" s="49" t="s">
        <v>65</v>
      </c>
      <c r="T78" s="49" t="s">
        <v>29</v>
      </c>
      <c r="U78" s="49" t="s">
        <v>66</v>
      </c>
      <c r="V78" s="49" t="s">
        <v>34</v>
      </c>
      <c r="W78" s="49" t="s">
        <v>1053</v>
      </c>
      <c r="X78" s="139"/>
    </row>
    <row r="79" customFormat="false" ht="15" hidden="false" customHeight="false" outlineLevel="0" collapsed="false">
      <c r="A79" s="0" t="n">
        <v>22</v>
      </c>
      <c r="B79" s="0" t="n">
        <v>147</v>
      </c>
      <c r="C79" s="145" t="s">
        <v>1653</v>
      </c>
      <c r="D79" s="49" t="s">
        <v>1737</v>
      </c>
      <c r="E79" s="142" t="s">
        <v>1655</v>
      </c>
      <c r="F79" s="142" t="s">
        <v>1656</v>
      </c>
      <c r="G79" s="229" t="s">
        <v>1738</v>
      </c>
      <c r="H79" s="142" t="s">
        <v>1738</v>
      </c>
      <c r="I79" s="49" t="s">
        <v>1739</v>
      </c>
      <c r="J79" s="49" t="s">
        <v>29</v>
      </c>
      <c r="K79" s="230" t="s">
        <v>674</v>
      </c>
      <c r="L79" s="231" t="s">
        <v>1740</v>
      </c>
      <c r="M79" s="142" t="s">
        <v>674</v>
      </c>
      <c r="N79" s="145" t="s">
        <v>1740</v>
      </c>
      <c r="O79" s="49" t="s">
        <v>33</v>
      </c>
      <c r="P79" s="49" t="s">
        <v>33</v>
      </c>
      <c r="Q79" s="49" t="s">
        <v>33</v>
      </c>
      <c r="R79" s="49" t="s">
        <v>33</v>
      </c>
      <c r="S79" s="49" t="s">
        <v>29</v>
      </c>
      <c r="T79" s="49" t="s">
        <v>33</v>
      </c>
      <c r="U79" s="49" t="s">
        <v>29</v>
      </c>
      <c r="V79" s="49" t="s">
        <v>34</v>
      </c>
      <c r="W79" s="49" t="s">
        <v>1053</v>
      </c>
      <c r="X79" s="139"/>
    </row>
    <row r="80" customFormat="false" ht="15" hidden="false" customHeight="false" outlineLevel="0" collapsed="false">
      <c r="A80" s="0" t="n">
        <v>23</v>
      </c>
      <c r="B80" s="0" t="n">
        <v>21</v>
      </c>
      <c r="C80" s="171" t="s">
        <v>1729</v>
      </c>
      <c r="D80" s="102" t="s">
        <v>1730</v>
      </c>
      <c r="E80" s="171" t="s">
        <v>1741</v>
      </c>
      <c r="F80" s="171" t="s">
        <v>1732</v>
      </c>
      <c r="G80" s="232" t="s">
        <v>1742</v>
      </c>
      <c r="H80" s="171" t="s">
        <v>1742</v>
      </c>
      <c r="I80" s="102" t="s">
        <v>1743</v>
      </c>
      <c r="J80" s="102" t="s">
        <v>29</v>
      </c>
      <c r="K80" s="233" t="s">
        <v>778</v>
      </c>
      <c r="L80" s="234" t="s">
        <v>1744</v>
      </c>
      <c r="M80" s="171" t="s">
        <v>778</v>
      </c>
      <c r="N80" s="189" t="s">
        <v>1744</v>
      </c>
      <c r="O80" s="102" t="s">
        <v>33</v>
      </c>
      <c r="P80" s="102" t="s">
        <v>29</v>
      </c>
      <c r="Q80" s="102" t="s">
        <v>29</v>
      </c>
      <c r="R80" s="102" t="s">
        <v>33</v>
      </c>
      <c r="S80" s="102" t="s">
        <v>33</v>
      </c>
      <c r="T80" s="102" t="s">
        <v>33</v>
      </c>
      <c r="U80" s="102" t="s">
        <v>29</v>
      </c>
      <c r="V80" s="102" t="s">
        <v>29</v>
      </c>
      <c r="W80" s="102" t="s">
        <v>1053</v>
      </c>
      <c r="X80" s="102" t="s">
        <v>1745</v>
      </c>
    </row>
    <row r="81" customFormat="false" ht="15" hidden="false" customHeight="false" outlineLevel="0" collapsed="false">
      <c r="A81" s="0" t="n">
        <v>24</v>
      </c>
      <c r="B81" s="0" t="n">
        <v>1</v>
      </c>
      <c r="C81" s="145" t="s">
        <v>1395</v>
      </c>
      <c r="D81" s="49" t="s">
        <v>1396</v>
      </c>
      <c r="E81" s="142" t="s">
        <v>1397</v>
      </c>
      <c r="F81" s="142" t="n">
        <v>92585103</v>
      </c>
      <c r="G81" s="229" t="s">
        <v>1746</v>
      </c>
      <c r="H81" s="142" t="s">
        <v>1746</v>
      </c>
      <c r="I81" s="49" t="s">
        <v>1747</v>
      </c>
      <c r="J81" s="49" t="s">
        <v>29</v>
      </c>
      <c r="K81" s="230" t="s">
        <v>674</v>
      </c>
      <c r="L81" s="231" t="s">
        <v>640</v>
      </c>
      <c r="M81" s="142" t="s">
        <v>674</v>
      </c>
      <c r="N81" s="145" t="s">
        <v>640</v>
      </c>
      <c r="O81" s="49" t="s">
        <v>33</v>
      </c>
      <c r="P81" s="49" t="s">
        <v>29</v>
      </c>
      <c r="Q81" s="49" t="s">
        <v>29</v>
      </c>
      <c r="R81" s="49" t="s">
        <v>29</v>
      </c>
      <c r="S81" s="49" t="s">
        <v>29</v>
      </c>
      <c r="T81" s="49" t="s">
        <v>33</v>
      </c>
      <c r="U81" s="49" t="s">
        <v>29</v>
      </c>
      <c r="V81" s="49" t="s">
        <v>34</v>
      </c>
      <c r="W81" s="49" t="s">
        <v>1053</v>
      </c>
      <c r="X81" s="139"/>
    </row>
    <row r="82" customFormat="false" ht="24" hidden="false" customHeight="true" outlineLevel="0" collapsed="false">
      <c r="A82" s="0" t="n">
        <v>25</v>
      </c>
      <c r="B82" s="0" t="n">
        <v>6</v>
      </c>
      <c r="C82" s="171" t="s">
        <v>1644</v>
      </c>
      <c r="D82" s="102" t="s">
        <v>1645</v>
      </c>
      <c r="E82" s="171" t="s">
        <v>1646</v>
      </c>
      <c r="F82" s="171" t="s">
        <v>1647</v>
      </c>
      <c r="G82" s="235" t="s">
        <v>1748</v>
      </c>
      <c r="H82" s="236" t="s">
        <v>1748</v>
      </c>
      <c r="I82" s="102" t="s">
        <v>1749</v>
      </c>
      <c r="J82" s="102" t="s">
        <v>29</v>
      </c>
      <c r="K82" s="233" t="s">
        <v>778</v>
      </c>
      <c r="L82" s="234" t="s">
        <v>1123</v>
      </c>
      <c r="M82" s="171" t="s">
        <v>778</v>
      </c>
      <c r="N82" s="189" t="s">
        <v>1123</v>
      </c>
      <c r="O82" s="102" t="s">
        <v>83</v>
      </c>
      <c r="P82" s="102" t="s">
        <v>84</v>
      </c>
      <c r="Q82" s="102" t="s">
        <v>84</v>
      </c>
      <c r="R82" s="102" t="s">
        <v>65</v>
      </c>
      <c r="S82" s="102" t="s">
        <v>65</v>
      </c>
      <c r="T82" s="102" t="s">
        <v>29</v>
      </c>
      <c r="U82" s="102" t="s">
        <v>65</v>
      </c>
      <c r="V82" s="102" t="s">
        <v>34</v>
      </c>
      <c r="W82" s="113" t="s">
        <v>1652</v>
      </c>
      <c r="X82" s="102" t="s">
        <v>1285</v>
      </c>
    </row>
    <row r="83" customFormat="false" ht="15" hidden="false" customHeight="false" outlineLevel="0" collapsed="false">
      <c r="A83" s="0" t="n">
        <v>26</v>
      </c>
      <c r="B83" s="0" t="n">
        <v>70</v>
      </c>
      <c r="C83" s="145" t="s">
        <v>1750</v>
      </c>
      <c r="D83" s="49" t="s">
        <v>1751</v>
      </c>
      <c r="E83" s="142" t="s">
        <v>1752</v>
      </c>
      <c r="F83" s="142" t="s">
        <v>1753</v>
      </c>
      <c r="G83" s="229" t="s">
        <v>1754</v>
      </c>
      <c r="H83" s="142" t="s">
        <v>1754</v>
      </c>
      <c r="I83" s="49" t="s">
        <v>1755</v>
      </c>
      <c r="J83" s="49" t="s">
        <v>29</v>
      </c>
      <c r="K83" s="230" t="s">
        <v>639</v>
      </c>
      <c r="L83" s="231" t="s">
        <v>640</v>
      </c>
      <c r="M83" s="142" t="s">
        <v>639</v>
      </c>
      <c r="N83" s="145" t="s">
        <v>640</v>
      </c>
      <c r="O83" s="49" t="s">
        <v>33</v>
      </c>
      <c r="P83" s="49" t="s">
        <v>33</v>
      </c>
      <c r="Q83" s="49" t="s">
        <v>33</v>
      </c>
      <c r="R83" s="49" t="s">
        <v>29</v>
      </c>
      <c r="S83" s="49" t="s">
        <v>33</v>
      </c>
      <c r="T83" s="49" t="s">
        <v>33</v>
      </c>
      <c r="U83" s="49" t="s">
        <v>29</v>
      </c>
      <c r="V83" s="49" t="s">
        <v>34</v>
      </c>
      <c r="W83" s="49" t="s">
        <v>1053</v>
      </c>
      <c r="X83" s="139"/>
    </row>
    <row r="84" customFormat="false" ht="15" hidden="false" customHeight="false" outlineLevel="0" collapsed="false">
      <c r="A84" s="0" t="n">
        <v>27</v>
      </c>
      <c r="B84" s="0" t="n">
        <v>144</v>
      </c>
      <c r="C84" s="171" t="s">
        <v>1504</v>
      </c>
      <c r="D84" s="102" t="s">
        <v>1505</v>
      </c>
      <c r="E84" s="237" t="s">
        <v>1506</v>
      </c>
      <c r="F84" s="171" t="s">
        <v>1507</v>
      </c>
      <c r="G84" s="238" t="s">
        <v>1756</v>
      </c>
      <c r="H84" s="171" t="s">
        <v>1756</v>
      </c>
      <c r="I84" s="102" t="s">
        <v>1757</v>
      </c>
      <c r="J84" s="102" t="s">
        <v>66</v>
      </c>
      <c r="K84" s="187" t="s">
        <v>778</v>
      </c>
      <c r="L84" s="239" t="s">
        <v>1123</v>
      </c>
      <c r="M84" s="171" t="s">
        <v>778</v>
      </c>
      <c r="N84" s="189" t="s">
        <v>1123</v>
      </c>
      <c r="O84" s="102" t="s">
        <v>65</v>
      </c>
      <c r="P84" s="102" t="s">
        <v>65</v>
      </c>
      <c r="Q84" s="102" t="s">
        <v>65</v>
      </c>
      <c r="R84" s="102" t="s">
        <v>65</v>
      </c>
      <c r="S84" s="102" t="s">
        <v>65</v>
      </c>
      <c r="T84" s="102" t="s">
        <v>29</v>
      </c>
      <c r="U84" s="102" t="s">
        <v>66</v>
      </c>
      <c r="V84" s="102" t="s">
        <v>34</v>
      </c>
      <c r="W84" s="113" t="s">
        <v>1053</v>
      </c>
      <c r="X84" s="102" t="s">
        <v>1285</v>
      </c>
    </row>
    <row r="85" s="26" customFormat="true" ht="15" hidden="false" customHeight="false" outlineLevel="0" collapsed="false">
      <c r="A85" s="26" t="n">
        <v>28</v>
      </c>
      <c r="C85" s="8" t="s">
        <v>1691</v>
      </c>
      <c r="D85" s="11" t="s">
        <v>1654</v>
      </c>
      <c r="E85" s="135" t="s">
        <v>1692</v>
      </c>
      <c r="F85" s="135" t="s">
        <v>1710</v>
      </c>
      <c r="G85" s="240"/>
      <c r="H85" s="164" t="s">
        <v>1758</v>
      </c>
      <c r="I85" s="4" t="s">
        <v>1759</v>
      </c>
      <c r="J85" s="35" t="s">
        <v>65</v>
      </c>
      <c r="K85" s="240"/>
      <c r="L85" s="241"/>
      <c r="M85" s="164" t="s">
        <v>1760</v>
      </c>
      <c r="N85" s="8" t="s">
        <v>1761</v>
      </c>
      <c r="O85" s="4" t="s">
        <v>29</v>
      </c>
      <c r="P85" s="4" t="s">
        <v>33</v>
      </c>
      <c r="Q85" s="4" t="s">
        <v>33</v>
      </c>
      <c r="R85" s="4" t="s">
        <v>33</v>
      </c>
      <c r="S85" s="4" t="s">
        <v>29</v>
      </c>
      <c r="T85" s="4" t="s">
        <v>33</v>
      </c>
      <c r="U85" s="4" t="s">
        <v>29</v>
      </c>
      <c r="V85" s="4" t="s">
        <v>34</v>
      </c>
      <c r="W85" s="242" t="s">
        <v>1053</v>
      </c>
      <c r="X85" s="4"/>
    </row>
    <row r="86" customFormat="false" ht="15" hidden="false" customHeight="false" outlineLevel="0" collapsed="false">
      <c r="A86" s="0" t="n">
        <v>29</v>
      </c>
      <c r="C86" s="16" t="s">
        <v>1691</v>
      </c>
      <c r="D86" s="11" t="s">
        <v>1654</v>
      </c>
      <c r="E86" s="4" t="s">
        <v>1692</v>
      </c>
      <c r="F86" s="4" t="n">
        <v>92329498</v>
      </c>
      <c r="G86" s="24"/>
      <c r="H86" s="4" t="s">
        <v>1762</v>
      </c>
      <c r="I86" s="4" t="s">
        <v>1763</v>
      </c>
      <c r="J86" s="4" t="s">
        <v>33</v>
      </c>
      <c r="K86" s="24"/>
      <c r="L86" s="24"/>
      <c r="M86" s="4" t="s">
        <v>1760</v>
      </c>
      <c r="N86" s="4" t="s">
        <v>1764</v>
      </c>
      <c r="O86" s="4" t="s">
        <v>33</v>
      </c>
      <c r="P86" s="4" t="s">
        <v>33</v>
      </c>
      <c r="Q86" s="4" t="s">
        <v>33</v>
      </c>
      <c r="R86" s="4" t="s">
        <v>33</v>
      </c>
      <c r="S86" s="4" t="s">
        <v>33</v>
      </c>
      <c r="T86" s="4" t="s">
        <v>29</v>
      </c>
      <c r="U86" s="4" t="s">
        <v>29</v>
      </c>
      <c r="V86" s="4" t="s">
        <v>34</v>
      </c>
      <c r="W86" s="4" t="s">
        <v>1053</v>
      </c>
      <c r="X86" s="4"/>
    </row>
    <row r="87" customFormat="false" ht="15" hidden="false" customHeight="false" outlineLevel="0" collapsed="false">
      <c r="A87" s="0" t="n">
        <v>30</v>
      </c>
      <c r="C87" s="145" t="s">
        <v>1691</v>
      </c>
      <c r="D87" s="49" t="s">
        <v>1654</v>
      </c>
      <c r="E87" s="142" t="s">
        <v>1692</v>
      </c>
      <c r="F87" s="142" t="n">
        <v>92329498</v>
      </c>
      <c r="G87" s="24"/>
      <c r="H87" s="142" t="s">
        <v>1765</v>
      </c>
      <c r="I87" s="49" t="s">
        <v>1766</v>
      </c>
      <c r="J87" s="4" t="s">
        <v>33</v>
      </c>
      <c r="K87" s="24"/>
      <c r="L87" s="24"/>
      <c r="M87" s="4" t="s">
        <v>404</v>
      </c>
      <c r="N87" s="145" t="s">
        <v>1767</v>
      </c>
      <c r="O87" s="4" t="s">
        <v>33</v>
      </c>
      <c r="P87" s="4" t="s">
        <v>33</v>
      </c>
      <c r="Q87" s="4" t="s">
        <v>33</v>
      </c>
      <c r="R87" s="4" t="s">
        <v>33</v>
      </c>
      <c r="S87" s="4" t="s">
        <v>33</v>
      </c>
      <c r="T87" s="4" t="s">
        <v>29</v>
      </c>
      <c r="U87" s="4" t="s">
        <v>33</v>
      </c>
      <c r="V87" s="4" t="s">
        <v>34</v>
      </c>
      <c r="W87" s="4" t="s">
        <v>1053</v>
      </c>
      <c r="X87" s="4"/>
    </row>
    <row r="88" customFormat="false" ht="15" hidden="false" customHeight="false" outlineLevel="0" collapsed="false"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</sheetData>
  <autoFilter ref="D1:D79"/>
  <hyperlinks>
    <hyperlink ref="K2" r:id="rId1" display="calleja@libero.it"/>
    <hyperlink ref="K3" r:id="rId2" display="ciroscianna@libero.it"/>
    <hyperlink ref="K4" r:id="rId3" display="grazia.maggiore@virgilio.it"/>
    <hyperlink ref="K5" r:id="rId4" display="patmad1958@libero.it"/>
    <hyperlink ref="K6" r:id="rId5" display="lucia.alesci@istruzione.it"/>
    <hyperlink ref="K7" r:id="rId6" display="salvatorabarresi@virgilio.it"/>
    <hyperlink ref="K8" r:id="rId7" display="angelamiceli72@libero.it"/>
    <hyperlink ref="K11" r:id="rId8" display="zingales.g@tiscali.it "/>
    <hyperlink ref="K14" r:id="rId9" display="vincenzo.giorgianni@istruzione.it"/>
    <hyperlink ref="K15" r:id="rId10" display="gianfranco.minniti@istruzione.it"/>
    <hyperlink ref="K19" r:id="rId11" display="filippaali@inwind.it"/>
    <hyperlink ref="K21" r:id="rId12" display="gasparepapa@hotmail.it"/>
    <hyperlink ref="K22" r:id="rId13" display="rosamariafilippone@yahoo.it"/>
    <hyperlink ref="K23" r:id="rId14" display="greco53@gmail.com"/>
    <hyperlink ref="K24" r:id="rId15" display="deborasan@tin.it"/>
    <hyperlink ref="K25" r:id="rId16" display="giannonegiorgio@virgilio.it"/>
    <hyperlink ref="K27" r:id="rId17" display="chiara.castiglia@istruzione.it"/>
    <hyperlink ref="K29" r:id="rId18" display="antoninorusso6@gmail.com"/>
    <hyperlink ref="K30" r:id="rId19" display="arrigofra@gmail.com"/>
    <hyperlink ref="K36" r:id="rId20" display="serenabartolomei@libero.it"/>
    <hyperlink ref="K37" r:id="rId21" display="bstefi@hotmail.com"/>
    <hyperlink ref="K39" r:id="rId22" display="leonardopirrello@hotmail.com"/>
    <hyperlink ref="K43" r:id="rId23" display="cannovag@gmail.com"/>
    <hyperlink ref="K45" r:id="rId24" display="grom63@alice.ir"/>
    <hyperlink ref="K47" r:id="rId25" display="vivianaferlazzo@istruzione.it"/>
    <hyperlink ref="K50" r:id="rId26" display="antonellacst@libero.it"/>
    <hyperlink ref="K51" r:id="rId27" display="flavia.cottone@virgilio.it"/>
    <hyperlink ref="K54" r:id="rId28" display="ing.musca@alice.it"/>
    <hyperlink ref="K55" r:id="rId29" display="gregbont@gmail.com"/>
    <hyperlink ref="K56" r:id="rId30" display="girolamo.brunoni@tiscali.it"/>
    <hyperlink ref="K57" r:id="rId31" display="marisa.castrogiovanni@gmail.com"/>
    <hyperlink ref="K58" r:id="rId32" display="francescacasadonte2000@gmail.com"/>
    <hyperlink ref="K59" r:id="rId33" display="fabrizio.adamo@istruzione.it"/>
    <hyperlink ref="K60" r:id="rId34" display="annagalia@virgilio.it "/>
    <hyperlink ref="K61" r:id="rId35" display="ignaziasiragusa@libero.it"/>
    <hyperlink ref="K62" r:id="rId36" display="antonellaspano2002@libero.it"/>
    <hyperlink ref="K63" r:id="rId37" display="franc.saladino@libero.it"/>
    <hyperlink ref="K65" r:id="rId38" display="luigi.clemente@istruzione.it"/>
    <hyperlink ref="K66" r:id="rId39" display="marebello1@alice.it"/>
    <hyperlink ref="K68" r:id="rId40" display="daning@tin.it"/>
    <hyperlink ref="K69" r:id="rId41" display="gaetano.bruno@istruzione.it"/>
    <hyperlink ref="K71" r:id="rId42" display="arybaron@libero.it"/>
    <hyperlink ref="K72" r:id="rId43" display="renato.campo@istruzione.it"/>
    <hyperlink ref="K73" r:id="rId44" display="antonio.darrigo2@istruzion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4T12:57:54Z</dcterms:modified>
  <cp:revision>0</cp:revision>
  <dc:subject/>
  <dc:title/>
</cp:coreProperties>
</file>