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BORGHESE 11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669">
  <si>
    <t xml:space="preserve">N
(max 500)</t>
  </si>
  <si>
    <t xml:space="preserve">COGNOME 
(richiedente)</t>
  </si>
  <si>
    <t xml:space="preserve">NOME 
(richiedente)</t>
  </si>
  <si>
    <t xml:space="preserve">LUOGO NASCITA (richiedente)</t>
  </si>
  <si>
    <t xml:space="preserve">DATA NASCITA (richiedente)
 1/1/1920 - 31/12/1999</t>
  </si>
  <si>
    <t xml:space="preserve">CF 
(richiedente)
 16 caratteri</t>
  </si>
  <si>
    <t xml:space="preserve">INDIRIZZO
 (richiedente)</t>
  </si>
  <si>
    <t xml:space="preserve">N CIVICO (richiedente)</t>
  </si>
  <si>
    <t xml:space="preserve">CAP (richiedente)
5 caratteri</t>
  </si>
  <si>
    <t xml:space="preserve">COMUNE RESIDENZA
(richiedente)</t>
  </si>
  <si>
    <t xml:space="preserve">COGNOME 
(studente)</t>
  </si>
  <si>
    <t xml:space="preserve">NOME 
(studente)</t>
  </si>
  <si>
    <t xml:space="preserve">LUOGO NASCITA 
(studente))</t>
  </si>
  <si>
    <t xml:space="preserve">DATA NASCITA (studente)
1/01/70 - 31/12/08</t>
  </si>
  <si>
    <t xml:space="preserve">CF
 (studente)
 16 caratteri
diverso da CF richiedente</t>
  </si>
  <si>
    <t xml:space="preserve">INDIRIZZO 
(studente)</t>
  </si>
  <si>
    <t xml:space="preserve">N CIVICO (studente)</t>
  </si>
  <si>
    <t xml:space="preserve">CAP
5 caratteri</t>
  </si>
  <si>
    <t xml:space="preserve">COMUNE RESIDENZA 
(studente)</t>
  </si>
  <si>
    <t xml:space="preserve">ACCORDINO</t>
  </si>
  <si>
    <t xml:space="preserve">GIUSEPPINA ANGELA</t>
  </si>
  <si>
    <t xml:space="preserve">LIBRIZZI</t>
  </si>
  <si>
    <t xml:space="preserve">CCRGPP70A68E571C</t>
  </si>
  <si>
    <t xml:space="preserve">VIA MENSA VESCOVILE</t>
  </si>
  <si>
    <t xml:space="preserve">ADAMO</t>
  </si>
  <si>
    <t xml:space="preserve">GIUSEPPE</t>
  </si>
  <si>
    <t xml:space="preserve">PATTI</t>
  </si>
  <si>
    <t xml:space="preserve">DMAGPP94L23G377P</t>
  </si>
  <si>
    <t xml:space="preserve">ALBIS</t>
  </si>
  <si>
    <t xml:space="preserve">MARIA TINDARA</t>
  </si>
  <si>
    <t xml:space="preserve">GIOIOSA MAREA</t>
  </si>
  <si>
    <t xml:space="preserve">LBSMTN63D69E043U</t>
  </si>
  <si>
    <t xml:space="preserve">C/DA SAN LEONARDO</t>
  </si>
  <si>
    <t xml:space="preserve">FERLAZZO</t>
  </si>
  <si>
    <t xml:space="preserve">ANTONELLA</t>
  </si>
  <si>
    <t xml:space="preserve">FRLNNL94S51G377B</t>
  </si>
  <si>
    <t xml:space="preserve">ALIQUO'</t>
  </si>
  <si>
    <t xml:space="preserve">PATRIZIA</t>
  </si>
  <si>
    <t xml:space="preserve">LQAPRZ73B57G377S</t>
  </si>
  <si>
    <t xml:space="preserve">C.DA PIETRE ROSSE</t>
  </si>
  <si>
    <t xml:space="preserve">MONTAGNAREALE</t>
  </si>
  <si>
    <t xml:space="preserve">LAQUIDARA</t>
  </si>
  <si>
    <t xml:space="preserve">ALESSIO</t>
  </si>
  <si>
    <t xml:space="preserve">LQDLSS97C05G377V</t>
  </si>
  <si>
    <t xml:space="preserve">ARASI</t>
  </si>
  <si>
    <t xml:space="preserve">ROSARIA</t>
  </si>
  <si>
    <t xml:space="preserve">BROLO</t>
  </si>
  <si>
    <t xml:space="preserve">RSARSR62H60B198N</t>
  </si>
  <si>
    <t xml:space="preserve">VIA ANDREA DORIA</t>
  </si>
  <si>
    <t xml:space="preserve">MAGISTRO</t>
  </si>
  <si>
    <t xml:space="preserve">GERMANIA</t>
  </si>
  <si>
    <t xml:space="preserve">MGSGPP93D06Z112H</t>
  </si>
  <si>
    <t xml:space="preserve">ARLOTTA</t>
  </si>
  <si>
    <t xml:space="preserve">MARIA</t>
  </si>
  <si>
    <t xml:space="preserve">MONTALBANO ELICONA</t>
  </si>
  <si>
    <t xml:space="preserve">RLTMRA70D58F400M</t>
  </si>
  <si>
    <t xml:space="preserve">FONDACO NOCILLA </t>
  </si>
  <si>
    <t xml:space="preserve">GULINO</t>
  </si>
  <si>
    <t xml:space="preserve">ROSARIO</t>
  </si>
  <si>
    <t xml:space="preserve">MESSINA</t>
  </si>
  <si>
    <t xml:space="preserve">GLNRSR95T11F158G</t>
  </si>
  <si>
    <t xml:space="preserve">BALLATO</t>
  </si>
  <si>
    <t xml:space="preserve">GIUSEPPINA SILVIA CECILIA</t>
  </si>
  <si>
    <t xml:space="preserve">BLLGPP64S62G377O</t>
  </si>
  <si>
    <t xml:space="preserve">CORSO MATTEOTTI</t>
  </si>
  <si>
    <t xml:space="preserve">SCAGLIONE</t>
  </si>
  <si>
    <t xml:space="preserve">MARIA TERESA</t>
  </si>
  <si>
    <t xml:space="preserve">SCGMTR96A44G377U</t>
  </si>
  <si>
    <t xml:space="preserve">BEGAJ</t>
  </si>
  <si>
    <t xml:space="preserve">NEVILA</t>
  </si>
  <si>
    <t xml:space="preserve">ALBANIA</t>
  </si>
  <si>
    <t xml:space="preserve">BGJNVL71A50Z100I</t>
  </si>
  <si>
    <t xml:space="preserve">VIA 2 GIUGNO</t>
  </si>
  <si>
    <t xml:space="preserve">ERZEN</t>
  </si>
  <si>
    <t xml:space="preserve">BGJRZN96C26Z100Z</t>
  </si>
  <si>
    <t xml:space="preserve">BERTINO</t>
  </si>
  <si>
    <t xml:space="preserve">ANTONINO</t>
  </si>
  <si>
    <t xml:space="preserve">BRTNNN53C15G377T</t>
  </si>
  <si>
    <t xml:space="preserve">FRANCESCA</t>
  </si>
  <si>
    <t xml:space="preserve">BRTFNC93R44G377K</t>
  </si>
  <si>
    <t xml:space="preserve">MARIA CLARA</t>
  </si>
  <si>
    <t xml:space="preserve">BRTMCL66P62G377B</t>
  </si>
  <si>
    <t xml:space="preserve">C.DA MORERI SOPRANI</t>
  </si>
  <si>
    <t xml:space="preserve">15/A</t>
  </si>
  <si>
    <t xml:space="preserve">DE LUCA </t>
  </si>
  <si>
    <t xml:space="preserve">ELISABETTA</t>
  </si>
  <si>
    <t xml:space="preserve">DLCLBT97S57G377W</t>
  </si>
  <si>
    <t xml:space="preserve">BONGIOVANNI </t>
  </si>
  <si>
    <t xml:space="preserve">FRANCA</t>
  </si>
  <si>
    <t xml:space="preserve">BNGFNC70S70G377Z</t>
  </si>
  <si>
    <t xml:space="preserve">C.DA PIANO MONTE</t>
  </si>
  <si>
    <t xml:space="preserve">PALMERI</t>
  </si>
  <si>
    <t xml:space="preserve">ALESSIA</t>
  </si>
  <si>
    <t xml:space="preserve">PLMLSS94R65G377G</t>
  </si>
  <si>
    <t xml:space="preserve">BRUNO</t>
  </si>
  <si>
    <t xml:space="preserve">BASILIO</t>
  </si>
  <si>
    <t xml:space="preserve">BRNBSL61D02G377W</t>
  </si>
  <si>
    <t xml:space="preserve">VIA LARGO CHIESA</t>
  </si>
  <si>
    <t xml:space="preserve">SNC</t>
  </si>
  <si>
    <t xml:space="preserve">BRNFNC96C68G377C</t>
  </si>
  <si>
    <t xml:space="preserve">BURRELLO</t>
  </si>
  <si>
    <t xml:space="preserve">DOMENICA</t>
  </si>
  <si>
    <t xml:space="preserve">BRRDNC62C62G377Q</t>
  </si>
  <si>
    <t xml:space="preserve">VIA MEAZZA</t>
  </si>
  <si>
    <t xml:space="preserve">MASI</t>
  </si>
  <si>
    <t xml:space="preserve">MSANNN93H15G377T</t>
  </si>
  <si>
    <t xml:space="preserve">LUCIANO SALVATORE</t>
  </si>
  <si>
    <t xml:space="preserve">VENERA</t>
  </si>
  <si>
    <t xml:space="preserve">BRRVNR69P46G377K</t>
  </si>
  <si>
    <t xml:space="preserve">VIA  MEAZZA</t>
  </si>
  <si>
    <t xml:space="preserve">FAGONE</t>
  </si>
  <si>
    <t xml:space="preserve">ENZO</t>
  </si>
  <si>
    <t xml:space="preserve">FGNNZE95B21G377O</t>
  </si>
  <si>
    <t xml:space="preserve">BUTTA'</t>
  </si>
  <si>
    <t xml:space="preserve">LUCIA</t>
  </si>
  <si>
    <t xml:space="preserve">BTTLCU67O41G377J</t>
  </si>
  <si>
    <t xml:space="preserve">VIA GIUSEPPE MEAZZA</t>
  </si>
  <si>
    <t xml:space="preserve">CACCIOLO</t>
  </si>
  <si>
    <t xml:space="preserve">ALESSANDRO</t>
  </si>
  <si>
    <t xml:space="preserve">CCCLSN93S28G377M</t>
  </si>
  <si>
    <t xml:space="preserve">CACCIOLO MOLICA</t>
  </si>
  <si>
    <t xml:space="preserve">ANTONINA</t>
  </si>
  <si>
    <t xml:space="preserve">CCCNNN62D44F395Z</t>
  </si>
  <si>
    <t xml:space="preserve">C/DA CAMERA</t>
  </si>
  <si>
    <t xml:space="preserve">1/B</t>
  </si>
  <si>
    <t xml:space="preserve">MANIACI</t>
  </si>
  <si>
    <t xml:space="preserve">LAURA</t>
  </si>
  <si>
    <t xml:space="preserve">SVIZZERA</t>
  </si>
  <si>
    <t xml:space="preserve">MNCLRA92H55Z133S</t>
  </si>
  <si>
    <t xml:space="preserve">CAMELIA </t>
  </si>
  <si>
    <t xml:space="preserve">CMLLCU61D64F400G</t>
  </si>
  <si>
    <t xml:space="preserve">VIA PAOLO BORSELLINO PAL. A</t>
  </si>
  <si>
    <t xml:space="preserve">SACCONE</t>
  </si>
  <si>
    <t xml:space="preserve">NUNZIATINA</t>
  </si>
  <si>
    <t xml:space="preserve">SCCNZT95H58G377W</t>
  </si>
  <si>
    <t xml:space="preserve">CAMPANA</t>
  </si>
  <si>
    <t xml:space="preserve">GISELLA</t>
  </si>
  <si>
    <t xml:space="preserve">CMPGLL69A48E571J</t>
  </si>
  <si>
    <t xml:space="preserve">VIA ALDO MORO</t>
  </si>
  <si>
    <t xml:space="preserve">GIOVENCO</t>
  </si>
  <si>
    <t xml:space="preserve">RICCARDO</t>
  </si>
  <si>
    <t xml:space="preserve">BARCELLONA P.G</t>
  </si>
  <si>
    <t xml:space="preserve">GVNRCR94R31A638M</t>
  </si>
  <si>
    <t xml:space="preserve">CAPPADONA</t>
  </si>
  <si>
    <t xml:space="preserve">ROSA</t>
  </si>
  <si>
    <t xml:space="preserve">CPPRSO70D46G377Q</t>
  </si>
  <si>
    <t xml:space="preserve">VIA MAGRETTI</t>
  </si>
  <si>
    <t xml:space="preserve">CARMEN</t>
  </si>
  <si>
    <t xml:space="preserve">DLCCMN97R56G377T</t>
  </si>
  <si>
    <t xml:space="preserve">CPPRSO76P54G377N</t>
  </si>
  <si>
    <t xml:space="preserve">VIA CASE NUOVE RUSSO</t>
  </si>
  <si>
    <t xml:space="preserve">GUIDARA</t>
  </si>
  <si>
    <t xml:space="preserve">DANIELE</t>
  </si>
  <si>
    <t xml:space="preserve">GDRVNL96T14G377S</t>
  </si>
  <si>
    <t xml:space="preserve">C/D CASE NUOVE RUSSO</t>
  </si>
  <si>
    <t xml:space="preserve">MIRCO</t>
  </si>
  <si>
    <t xml:space="preserve">GDRMRC98C21G377R</t>
  </si>
  <si>
    <t xml:space="preserve">CARIANNI</t>
  </si>
  <si>
    <t xml:space="preserve">MARIA LUCIA</t>
  </si>
  <si>
    <t xml:space="preserve">CRNMLC72T66G377V</t>
  </si>
  <si>
    <t xml:space="preserve">MARINO</t>
  </si>
  <si>
    <t xml:space="preserve">NUNZIATO</t>
  </si>
  <si>
    <t xml:space="preserve">MRNNZT97T01F158Z</t>
  </si>
  <si>
    <t xml:space="preserve">CAROLLO</t>
  </si>
  <si>
    <t xml:space="preserve">MARIACATENA</t>
  </si>
  <si>
    <t xml:space="preserve">CRLMCT69D70G377I</t>
  </si>
  <si>
    <t xml:space="preserve">SOTODEH  KHESAL</t>
  </si>
  <si>
    <t xml:space="preserve">SIMAH</t>
  </si>
  <si>
    <t xml:space="preserve">STDSMH95D50G377B</t>
  </si>
  <si>
    <t xml:space="preserve">VIA PIO XII</t>
  </si>
  <si>
    <t xml:space="preserve">CASAMENTO</t>
  </si>
  <si>
    <t xml:space="preserve">ANGELO</t>
  </si>
  <si>
    <t xml:space="preserve">CSMNGL59B25E043D</t>
  </si>
  <si>
    <t xml:space="preserve">VIA CATENA</t>
  </si>
  <si>
    <t xml:space="preserve">STEFANIA</t>
  </si>
  <si>
    <t xml:space="preserve">CSMSFN96B41G377X</t>
  </si>
  <si>
    <t xml:space="preserve">CASSARA'</t>
  </si>
  <si>
    <t xml:space="preserve">MARIA CATENA</t>
  </si>
  <si>
    <t xml:space="preserve">CSSMCT61H46G377E</t>
  </si>
  <si>
    <t xml:space="preserve">C.DA SANTO SPIRITO</t>
  </si>
  <si>
    <t xml:space="preserve">ZODDA </t>
  </si>
  <si>
    <t xml:space="preserve">GLORIA</t>
  </si>
  <si>
    <t xml:space="preserve">ZDDGLR94T60G377N</t>
  </si>
  <si>
    <t xml:space="preserve">CATANIA</t>
  </si>
  <si>
    <t xml:space="preserve">CTNRSO59S56E043B</t>
  </si>
  <si>
    <t xml:space="preserve">C/DA GALBATO</t>
  </si>
  <si>
    <t xml:space="preserve">SCAFFIDI SAGGIO</t>
  </si>
  <si>
    <t xml:space="preserve">GIANLUCA</t>
  </si>
  <si>
    <t xml:space="preserve">SCFGLC94B18G377R</t>
  </si>
  <si>
    <t xml:space="preserve">TINDARA</t>
  </si>
  <si>
    <t xml:space="preserve">CTNTDR72E53G377I</t>
  </si>
  <si>
    <t xml:space="preserve">C/DA MORERI SOPRANI</t>
  </si>
  <si>
    <t xml:space="preserve">19/D</t>
  </si>
  <si>
    <t xml:space="preserve">PICHILLI</t>
  </si>
  <si>
    <t xml:space="preserve">VALENTINA</t>
  </si>
  <si>
    <t xml:space="preserve">PCHVNT97M53G377V</t>
  </si>
  <si>
    <t xml:space="preserve">CERAOLO</t>
  </si>
  <si>
    <t xml:space="preserve">CRLMRA70L61G377G</t>
  </si>
  <si>
    <t xml:space="preserve">VIA C. COLOMBO</t>
  </si>
  <si>
    <t xml:space="preserve">VERCELLI</t>
  </si>
  <si>
    <t xml:space="preserve">GIACOMO</t>
  </si>
  <si>
    <t xml:space="preserve">VRCGCM96C25F158B</t>
  </si>
  <si>
    <t xml:space="preserve">CICIRELLO</t>
  </si>
  <si>
    <t xml:space="preserve">MARIA RITA</t>
  </si>
  <si>
    <t xml:space="preserve">CCRMRT62R47E043M</t>
  </si>
  <si>
    <t xml:space="preserve">VIA CALTANISSETTA</t>
  </si>
  <si>
    <t xml:space="preserve">1/C</t>
  </si>
  <si>
    <t xml:space="preserve">LO   PIANO</t>
  </si>
  <si>
    <t xml:space="preserve">GIULIA</t>
  </si>
  <si>
    <t xml:space="preserve">LPNGLI94B44G377C</t>
  </si>
  <si>
    <t xml:space="preserve">COLETTA</t>
  </si>
  <si>
    <t xml:space="preserve">CARMELA</t>
  </si>
  <si>
    <t xml:space="preserve">CLTCML60P54E043F</t>
  </si>
  <si>
    <t xml:space="preserve">C.DA SANTA LUCIA</t>
  </si>
  <si>
    <t xml:space="preserve">CUCUZZA </t>
  </si>
  <si>
    <t xml:space="preserve">YLENIA</t>
  </si>
  <si>
    <t xml:space="preserve">SANT'AGATA DI MILITELLO</t>
  </si>
  <si>
    <t xml:space="preserve">CCZYLN95E41I199S</t>
  </si>
  <si>
    <t xml:space="preserve">CRIFO'</t>
  </si>
  <si>
    <t xml:space="preserve">CRFMRA64A60G377P</t>
  </si>
  <si>
    <t xml:space="preserve">VIA MARCO POLO</t>
  </si>
  <si>
    <t xml:space="preserve">CARUSO</t>
  </si>
  <si>
    <t xml:space="preserve">FEDERICA</t>
  </si>
  <si>
    <t xml:space="preserve">CRSFRC93M65G377R</t>
  </si>
  <si>
    <t xml:space="preserve">PINA</t>
  </si>
  <si>
    <t xml:space="preserve">CRFPNI71R66E571T</t>
  </si>
  <si>
    <t xml:space="preserve">C.DA CAMERA</t>
  </si>
  <si>
    <t xml:space="preserve">ROTULETTI</t>
  </si>
  <si>
    <t xml:space="preserve">ALEXA</t>
  </si>
  <si>
    <t xml:space="preserve">RTLLXA95R67G377F</t>
  </si>
  <si>
    <t xml:space="preserve">CRIFO'  CERAOLO</t>
  </si>
  <si>
    <t xml:space="preserve">CRFNNL66S49E043X</t>
  </si>
  <si>
    <t xml:space="preserve">C/DA RUSSA</t>
  </si>
  <si>
    <t xml:space="preserve">MOLICA</t>
  </si>
  <si>
    <t xml:space="preserve">NICOLO'</t>
  </si>
  <si>
    <t xml:space="preserve">MLCNCL96L07G377S</t>
  </si>
  <si>
    <t xml:space="preserve">CUSMA' PICCIONE</t>
  </si>
  <si>
    <t xml:space="preserve">FILIPPA AGNESE</t>
  </si>
  <si>
    <t xml:space="preserve">CSMFPP73A60G377Z</t>
  </si>
  <si>
    <t xml:space="preserve">C/DA SANTORO</t>
  </si>
  <si>
    <t xml:space="preserve">PIRAINO</t>
  </si>
  <si>
    <t xml:space="preserve">GIARDINA</t>
  </si>
  <si>
    <t xml:space="preserve">ROBERTA</t>
  </si>
  <si>
    <t xml:space="preserve">CRDRRT97H53G377V</t>
  </si>
  <si>
    <t xml:space="preserve">DA CAMPO</t>
  </si>
  <si>
    <t xml:space="preserve">RODI MILICI</t>
  </si>
  <si>
    <t xml:space="preserve">DCMGPP70R20H479T</t>
  </si>
  <si>
    <t xml:space="preserve">VIA GERONE II </t>
  </si>
  <si>
    <t xml:space="preserve">CARMELO</t>
  </si>
  <si>
    <t xml:space="preserve">DCMCML96A19A638P</t>
  </si>
  <si>
    <t xml:space="preserve">D'ADDEA </t>
  </si>
  <si>
    <t xml:space="preserve">GRAZIELLA</t>
  </si>
  <si>
    <t xml:space="preserve">DDDGZL64A54G377Y</t>
  </si>
  <si>
    <t xml:space="preserve">VIA CATAPANELLO</t>
  </si>
  <si>
    <t xml:space="preserve">NASISI </t>
  </si>
  <si>
    <t xml:space="preserve">NSSLSS96A51G377F</t>
  </si>
  <si>
    <t xml:space="preserve">DI BELLA</t>
  </si>
  <si>
    <t xml:space="preserve">MICHELINA</t>
  </si>
  <si>
    <t xml:space="preserve">DBLMHL60P41F395E</t>
  </si>
  <si>
    <t xml:space="preserve">VIA COCO PAL. B INT. 8</t>
  </si>
  <si>
    <t xml:space="preserve">ZODDA</t>
  </si>
  <si>
    <t xml:space="preserve">LINDA</t>
  </si>
  <si>
    <t xml:space="preserve">ZDDLND96T60G377W</t>
  </si>
  <si>
    <t xml:space="preserve">DI DIO</t>
  </si>
  <si>
    <t xml:space="preserve">GIUSEPPINA</t>
  </si>
  <si>
    <t xml:space="preserve">SAN PIERO PATTI</t>
  </si>
  <si>
    <t xml:space="preserve">DDIGPP70C50I086J</t>
  </si>
  <si>
    <t xml:space="preserve">VIA NINO DANTE</t>
  </si>
  <si>
    <t xml:space="preserve">GORGONE </t>
  </si>
  <si>
    <t xml:space="preserve">ERIKA</t>
  </si>
  <si>
    <t xml:space="preserve">GRGRKE95L43F158K</t>
  </si>
  <si>
    <t xml:space="preserve">DI GIOIA</t>
  </si>
  <si>
    <t xml:space="preserve">DINA SABRINA</t>
  </si>
  <si>
    <t xml:space="preserve">CALTANISSETTA</t>
  </si>
  <si>
    <t xml:space="preserve">DGIDSB86A43B429O</t>
  </si>
  <si>
    <t xml:space="preserve">VIA RASOLA</t>
  </si>
  <si>
    <t xml:space="preserve">DI LUCA</t>
  </si>
  <si>
    <t xml:space="preserve">DLCNNN67H10G377R</t>
  </si>
  <si>
    <t xml:space="preserve">C/DA BELFIORE</t>
  </si>
  <si>
    <t xml:space="preserve">SARA MARIA</t>
  </si>
  <si>
    <t xml:space="preserve">DLCSMR96L49G377N</t>
  </si>
  <si>
    <t xml:space="preserve">EDDAHANI</t>
  </si>
  <si>
    <t xml:space="preserve">AHMED</t>
  </si>
  <si>
    <t xml:space="preserve">MAROCCO</t>
  </si>
  <si>
    <t xml:space="preserve">DDHHMD57M08Z330S</t>
  </si>
  <si>
    <t xml:space="preserve">VIA PROCIDA</t>
  </si>
  <si>
    <t xml:space="preserve">FURNARI</t>
  </si>
  <si>
    <t xml:space="preserve">ILHAM</t>
  </si>
  <si>
    <t xml:space="preserve">DDHLHM90T56Z330C</t>
  </si>
  <si>
    <t xml:space="preserve">ETTARO</t>
  </si>
  <si>
    <t xml:space="preserve">GIANFRANCO</t>
  </si>
  <si>
    <t xml:space="preserve">TTRGFR59M04G377H</t>
  </si>
  <si>
    <t xml:space="preserve">C.SO MATTEOTTI</t>
  </si>
  <si>
    <t xml:space="preserve">TTRGLC96M05G377S</t>
  </si>
  <si>
    <t xml:space="preserve">FAMA'</t>
  </si>
  <si>
    <t xml:space="preserve">ANTONIA</t>
  </si>
  <si>
    <t xml:space="preserve">FMANTN75B47Z112K</t>
  </si>
  <si>
    <t xml:space="preserve">C.SO PRINCIPE UMBERTO</t>
  </si>
  <si>
    <t xml:space="preserve">CANGEMI</t>
  </si>
  <si>
    <t xml:space="preserve">MARA</t>
  </si>
  <si>
    <t xml:space="preserve">CNGMRA96P58F158G</t>
  </si>
  <si>
    <t xml:space="preserve">FARANDA</t>
  </si>
  <si>
    <t xml:space="preserve">FRNRSR61T31F395H</t>
  </si>
  <si>
    <t xml:space="preserve">CETTINA</t>
  </si>
  <si>
    <t xml:space="preserve">FRNCTN92T48G377V</t>
  </si>
  <si>
    <t xml:space="preserve">LUANA</t>
  </si>
  <si>
    <t xml:space="preserve">FRNLNU95T49G377V</t>
  </si>
  <si>
    <t xml:space="preserve">FLORIO</t>
  </si>
  <si>
    <t xml:space="preserve">FILIPPO</t>
  </si>
  <si>
    <t xml:space="preserve">FLRFPP70E30E571F</t>
  </si>
  <si>
    <t xml:space="preserve">VIA PANTANO</t>
  </si>
  <si>
    <t xml:space="preserve">FLRNNN97B21G377P</t>
  </si>
  <si>
    <t xml:space="preserve">MASSIMO</t>
  </si>
  <si>
    <t xml:space="preserve">BARCELLONA P.G.</t>
  </si>
  <si>
    <t xml:space="preserve">FRNMSM72M13A638M</t>
  </si>
  <si>
    <t xml:space="preserve">VIA PAOLO BORSELLINO PAL. B INT. 6</t>
  </si>
  <si>
    <t xml:space="preserve">GAETANO</t>
  </si>
  <si>
    <t xml:space="preserve">FRNGTN96L31G377Y</t>
  </si>
  <si>
    <t xml:space="preserve">GALATI    GIORDANO</t>
  </si>
  <si>
    <t xml:space="preserve">GLTGPP64C50I086W</t>
  </si>
  <si>
    <t xml:space="preserve">VIA CARMINE</t>
  </si>
  <si>
    <t xml:space="preserve">CERTO</t>
  </si>
  <si>
    <t xml:space="preserve">DOMINIC</t>
  </si>
  <si>
    <t xml:space="preserve">CRTDNC94D28G377V</t>
  </si>
  <si>
    <t xml:space="preserve">GARGANO</t>
  </si>
  <si>
    <t xml:space="preserve">GIOVANNI FRANCESCO</t>
  </si>
  <si>
    <t xml:space="preserve">VENEZUELA</t>
  </si>
  <si>
    <t xml:space="preserve">GRGGNN64C31Z614H</t>
  </si>
  <si>
    <t xml:space="preserve">VIA PADRE PIO</t>
  </si>
  <si>
    <t xml:space="preserve">8/D</t>
  </si>
  <si>
    <t xml:space="preserve">GIORGIA</t>
  </si>
  <si>
    <t xml:space="preserve">GRGGRG97C44G377U</t>
  </si>
  <si>
    <t xml:space="preserve">GIARRIZZO</t>
  </si>
  <si>
    <t xml:space="preserve">BIAGIO</t>
  </si>
  <si>
    <t xml:space="preserve">GRRBGI64A25G377G</t>
  </si>
  <si>
    <t xml:space="preserve">VIA GENOVA</t>
  </si>
  <si>
    <t xml:space="preserve">JESSICA</t>
  </si>
  <si>
    <t xml:space="preserve">GRRJSC96S54G377X</t>
  </si>
  <si>
    <t xml:space="preserve">GIUFFRE' CUCULLETTO</t>
  </si>
  <si>
    <t xml:space="preserve">SARINA</t>
  </si>
  <si>
    <t xml:space="preserve">GFFSRN69A50G699Y</t>
  </si>
  <si>
    <t xml:space="preserve">VIA MAROTTA</t>
  </si>
  <si>
    <t xml:space="preserve">TINDARO GIUSEPPE</t>
  </si>
  <si>
    <t xml:space="preserve">FRNTDR93E01G377H</t>
  </si>
  <si>
    <t xml:space="preserve">GIUTTARI</t>
  </si>
  <si>
    <t xml:space="preserve">GIOVANNI</t>
  </si>
  <si>
    <t xml:space="preserve">GTTGNN49D10G377V</t>
  </si>
  <si>
    <t xml:space="preserve">CASE NUOVE RUSSO</t>
  </si>
  <si>
    <t xml:space="preserve">DAVIDE</t>
  </si>
  <si>
    <t xml:space="preserve">GTTDVD95P10G377C</t>
  </si>
  <si>
    <t xml:space="preserve">ANGELINA</t>
  </si>
  <si>
    <t xml:space="preserve">GLNNLN70P69Z112Y</t>
  </si>
  <si>
    <t xml:space="preserve">VIA PRINCIPALE</t>
  </si>
  <si>
    <t xml:space="preserve">58/A</t>
  </si>
  <si>
    <t xml:space="preserve">CALDERONE</t>
  </si>
  <si>
    <t xml:space="preserve">MARIACHIARA</t>
  </si>
  <si>
    <t xml:space="preserve">CLDMCH93M50F158U</t>
  </si>
  <si>
    <t xml:space="preserve">GUMINA</t>
  </si>
  <si>
    <t xml:space="preserve">GMNNNN52M22E043T</t>
  </si>
  <si>
    <t xml:space="preserve">GMNCTN97L69G377Q</t>
  </si>
  <si>
    <t xml:space="preserve">LA CAVA</t>
  </si>
  <si>
    <t xml:space="preserve">GIOVANNINA CARMELA</t>
  </si>
  <si>
    <t xml:space="preserve">LCVGNN67B58G377I</t>
  </si>
  <si>
    <t xml:space="preserve">VIA ORTI</t>
  </si>
  <si>
    <t xml:space="preserve">FAZIO</t>
  </si>
  <si>
    <t xml:space="preserve">FZANNN94P04F158V</t>
  </si>
  <si>
    <t xml:space="preserve">LAMANCUSA </t>
  </si>
  <si>
    <t xml:space="preserve">LMNMRA61E45I086A</t>
  </si>
  <si>
    <t xml:space="preserve">C.DA URGERI</t>
  </si>
  <si>
    <t xml:space="preserve">DI PERNA</t>
  </si>
  <si>
    <t xml:space="preserve">GIUSY</t>
  </si>
  <si>
    <t xml:space="preserve">DPRGSY96T45F158D</t>
  </si>
  <si>
    <t xml:space="preserve">LATTANZIO</t>
  </si>
  <si>
    <t xml:space="preserve">LTTFNC70H50G377L</t>
  </si>
  <si>
    <t xml:space="preserve">PIAZZA MARCONI</t>
  </si>
  <si>
    <t xml:space="preserve">AVELLINO</t>
  </si>
  <si>
    <t xml:space="preserve">SALVATORE</t>
  </si>
  <si>
    <t xml:space="preserve">VLLSVT94A19F158T</t>
  </si>
  <si>
    <t xml:space="preserve">LENZO</t>
  </si>
  <si>
    <t xml:space="preserve">ROSETTA</t>
  </si>
  <si>
    <t xml:space="preserve">LNZRTT73C69F158P</t>
  </si>
  <si>
    <t xml:space="preserve">C/DA MADORO</t>
  </si>
  <si>
    <t xml:space="preserve">GITTO</t>
  </si>
  <si>
    <t xml:space="preserve">GTTLSN94S17G377U</t>
  </si>
  <si>
    <t xml:space="preserve">LEO</t>
  </si>
  <si>
    <t xml:space="preserve">PASQUALINA</t>
  </si>
  <si>
    <t xml:space="preserve">MILAZZO</t>
  </si>
  <si>
    <t xml:space="preserve">LEOPQL68D54F206Q</t>
  </si>
  <si>
    <t xml:space="preserve">C/DA  MAROTTA</t>
  </si>
  <si>
    <t xml:space="preserve">BUTTO'</t>
  </si>
  <si>
    <t xml:space="preserve">BTTSVT93R16G377J</t>
  </si>
  <si>
    <t xml:space="preserve">MADDALENA</t>
  </si>
  <si>
    <t xml:space="preserve">MDDGPP69C68G377N</t>
  </si>
  <si>
    <t xml:space="preserve">VIA SALITA LIONTI</t>
  </si>
  <si>
    <t xml:space="preserve">SFOGLIANO</t>
  </si>
  <si>
    <t xml:space="preserve">SFGTDR96T68G377W</t>
  </si>
  <si>
    <t xml:space="preserve">MAGHRAS</t>
  </si>
  <si>
    <t xml:space="preserve">NOUREDDINE</t>
  </si>
  <si>
    <t xml:space="preserve">MGHNDD63P25Z330G</t>
  </si>
  <si>
    <t xml:space="preserve">VIA GIUSEPPE GARIBALDI</t>
  </si>
  <si>
    <t xml:space="preserve">HASSNA</t>
  </si>
  <si>
    <t xml:space="preserve">MGHHSN94P70Z330P</t>
  </si>
  <si>
    <t xml:space="preserve">MAGRETTI COSTANZO</t>
  </si>
  <si>
    <t xml:space="preserve">GIOVANNA</t>
  </si>
  <si>
    <t xml:space="preserve">MGRGNN67R50I086J</t>
  </si>
  <si>
    <t xml:space="preserve">VIA VITTORIO EMANUELE</t>
  </si>
  <si>
    <t xml:space="preserve">VALERIA </t>
  </si>
  <si>
    <t xml:space="preserve">DDIVLR94C45G377Z</t>
  </si>
  <si>
    <t xml:space="preserve">MAIMONE</t>
  </si>
  <si>
    <t xml:space="preserve">MMNNNN73L08G377U</t>
  </si>
  <si>
    <t xml:space="preserve">VIA FLAVIO GIOIA</t>
  </si>
  <si>
    <t xml:space="preserve">MAIMONE </t>
  </si>
  <si>
    <t xml:space="preserve">ROLANDO</t>
  </si>
  <si>
    <t xml:space="preserve">MMNRND97M28G377M</t>
  </si>
  <si>
    <t xml:space="preserve">NATALINA VINCENZINA</t>
  </si>
  <si>
    <t xml:space="preserve">MNCNLN64T64E571I</t>
  </si>
  <si>
    <t xml:space="preserve">VIA S.PANCRAZIO</t>
  </si>
  <si>
    <t xml:space="preserve">MARTELLA</t>
  </si>
  <si>
    <t xml:space="preserve">MIRKO</t>
  </si>
  <si>
    <t xml:space="preserve">MRTMRK94P23G377X</t>
  </si>
  <si>
    <t xml:space="preserve">MARTINO</t>
  </si>
  <si>
    <t xml:space="preserve">MARIA PIA</t>
  </si>
  <si>
    <t xml:space="preserve">MRTMRP71E69Z133R</t>
  </si>
  <si>
    <t xml:space="preserve">VIA ANZA' FIORE</t>
  </si>
  <si>
    <t xml:space="preserve">GUGLIOTTA</t>
  </si>
  <si>
    <t xml:space="preserve">GGLLSS95B11F158S</t>
  </si>
  <si>
    <t xml:space="preserve">MARZIANO</t>
  </si>
  <si>
    <t xml:space="preserve">MRZGPP56R05E571Q</t>
  </si>
  <si>
    <t xml:space="preserve">NOEMI</t>
  </si>
  <si>
    <t xml:space="preserve">MRZNMO95P44G377A</t>
  </si>
  <si>
    <t xml:space="preserve">MASTROLEMBO  VENTURA</t>
  </si>
  <si>
    <t xml:space="preserve">PIERANGELA</t>
  </si>
  <si>
    <t xml:space="preserve">MSTPNG63H65C351D</t>
  </si>
  <si>
    <t xml:space="preserve">C/DA LUOGOGRANDE</t>
  </si>
  <si>
    <t xml:space="preserve">LEMBO</t>
  </si>
  <si>
    <t xml:space="preserve">LMBFNC95A55G377V</t>
  </si>
  <si>
    <t xml:space="preserve">MEO</t>
  </si>
  <si>
    <t xml:space="preserve">FLAVIA</t>
  </si>
  <si>
    <t xml:space="preserve">MEOFLV60L44G377C</t>
  </si>
  <si>
    <t xml:space="preserve">CCCDVD95T12F158Z</t>
  </si>
  <si>
    <t xml:space="preserve">MERENDINO</t>
  </si>
  <si>
    <t xml:space="preserve">NUNZIATA</t>
  </si>
  <si>
    <t xml:space="preserve">MRNNZT68H67I086X</t>
  </si>
  <si>
    <t xml:space="preserve">C.DA MADORO</t>
  </si>
  <si>
    <t xml:space="preserve">MAIORCA</t>
  </si>
  <si>
    <t xml:space="preserve">ANDREA</t>
  </si>
  <si>
    <t xml:space="preserve">MRCNDR96C15G377E</t>
  </si>
  <si>
    <t xml:space="preserve">C/DA  MADORO</t>
  </si>
  <si>
    <t xml:space="preserve">MRCVNT93B49G377E</t>
  </si>
  <si>
    <t xml:space="preserve">MIRENDA</t>
  </si>
  <si>
    <t xml:space="preserve">RITA</t>
  </si>
  <si>
    <t xml:space="preserve">MRNRTI57C54G377O</t>
  </si>
  <si>
    <t xml:space="preserve">VIA MUSTAZZO</t>
  </si>
  <si>
    <t xml:space="preserve">MERLO</t>
  </si>
  <si>
    <t xml:space="preserve">VERONICA</t>
  </si>
  <si>
    <t xml:space="preserve">MRLVNC93D46G377N</t>
  </si>
  <si>
    <t xml:space="preserve">MOLICA NARDO</t>
  </si>
  <si>
    <t xml:space="preserve">DPRSNT58L04I086X</t>
  </si>
  <si>
    <t xml:space="preserve">VIA PECULIO</t>
  </si>
  <si>
    <t xml:space="preserve">SCIAMMETTA</t>
  </si>
  <si>
    <t xml:space="preserve">GIOVANNA VALENTINA</t>
  </si>
  <si>
    <t xml:space="preserve">SCMGNN95C63I199X</t>
  </si>
  <si>
    <t xml:space="preserve">MONDELLO</t>
  </si>
  <si>
    <t xml:space="preserve">GIUSEPPA</t>
  </si>
  <si>
    <t xml:space="preserve">SANT'ANGELO DI BROLO</t>
  </si>
  <si>
    <t xml:space="preserve">MNDGPP61A44I283Q</t>
  </si>
  <si>
    <t xml:space="preserve">VIA L. D'AMICO</t>
  </si>
  <si>
    <t xml:space="preserve">SARA</t>
  </si>
  <si>
    <t xml:space="preserve">MNDSRA96A69F158S</t>
  </si>
  <si>
    <t xml:space="preserve">MUSCARA'</t>
  </si>
  <si>
    <t xml:space="preserve">MSCCML66H14E571O</t>
  </si>
  <si>
    <t xml:space="preserve">VIA GIOVANNI PAOLO I</t>
  </si>
  <si>
    <t xml:space="preserve">TINDARA YILENIA</t>
  </si>
  <si>
    <t xml:space="preserve">MSCTDR94M65C351E</t>
  </si>
  <si>
    <t xml:space="preserve">NATOLI</t>
  </si>
  <si>
    <t xml:space="preserve">NTLCML66D13G377R</t>
  </si>
  <si>
    <t xml:space="preserve">VIA F.CRISPI</t>
  </si>
  <si>
    <t xml:space="preserve">CECILIA</t>
  </si>
  <si>
    <t xml:space="preserve">NTLCCL96P51G377D</t>
  </si>
  <si>
    <t xml:space="preserve">MARIKA</t>
  </si>
  <si>
    <t xml:space="preserve">PATTI </t>
  </si>
  <si>
    <t xml:space="preserve">NTLMRK96T51G377P</t>
  </si>
  <si>
    <t xml:space="preserve">DAMIANA</t>
  </si>
  <si>
    <t xml:space="preserve">NTLDMN73D46G377E</t>
  </si>
  <si>
    <t xml:space="preserve">VIA TEN.FRANCESCO NATOLI</t>
  </si>
  <si>
    <t xml:space="preserve">SIDOTI</t>
  </si>
  <si>
    <t xml:space="preserve">MARCO</t>
  </si>
  <si>
    <t xml:space="preserve">SDTMRC98A25G377D</t>
  </si>
  <si>
    <t xml:space="preserve">PAPA</t>
  </si>
  <si>
    <t xml:space="preserve">GINA</t>
  </si>
  <si>
    <t xml:space="preserve">PPAGNI71E41G377R</t>
  </si>
  <si>
    <t xml:space="preserve">C/D SAN FRANCESCO</t>
  </si>
  <si>
    <t xml:space="preserve">202/A</t>
  </si>
  <si>
    <t xml:space="preserve">BUZZANCA</t>
  </si>
  <si>
    <t xml:space="preserve">CHRISTIAN</t>
  </si>
  <si>
    <t xml:space="preserve">BZZCRS97C20G377T</t>
  </si>
  <si>
    <t xml:space="preserve">PELLERITI</t>
  </si>
  <si>
    <t xml:space="preserve">PLLNNN71D51G377B</t>
  </si>
  <si>
    <t xml:space="preserve">VIA BELVEDERE</t>
  </si>
  <si>
    <t xml:space="preserve">MAZZEO</t>
  </si>
  <si>
    <t xml:space="preserve">MZZGPP91D05G377N</t>
  </si>
  <si>
    <t xml:space="preserve">MZZMRC97M10G377R</t>
  </si>
  <si>
    <t xml:space="preserve">PADOVA</t>
  </si>
  <si>
    <t xml:space="preserve">PLLPRZ73L48G224F</t>
  </si>
  <si>
    <t xml:space="preserve">VIA AGLIASTRI</t>
  </si>
  <si>
    <t xml:space="preserve">VERSO</t>
  </si>
  <si>
    <t xml:space="preserve">DARIO</t>
  </si>
  <si>
    <t xml:space="preserve">VRSDRA95S15G377J</t>
  </si>
  <si>
    <t xml:space="preserve">PINTAUDI</t>
  </si>
  <si>
    <t xml:space="preserve">PNTMTN71R45Z112N</t>
  </si>
  <si>
    <t xml:space="preserve">C/DA LUCIANELLO</t>
  </si>
  <si>
    <t xml:space="preserve">MASTRANTONIO</t>
  </si>
  <si>
    <t xml:space="preserve">VANESSA</t>
  </si>
  <si>
    <t xml:space="preserve">MSTVSS95P68F158C</t>
  </si>
  <si>
    <t xml:space="preserve">PNTSVT65A22G377M</t>
  </si>
  <si>
    <t xml:space="preserve">VIA MASSAUA</t>
  </si>
  <si>
    <t xml:space="preserve">MATTIA</t>
  </si>
  <si>
    <t xml:space="preserve">PNTMTT95B04G377R</t>
  </si>
  <si>
    <t xml:space="preserve">PLEPI</t>
  </si>
  <si>
    <t xml:space="preserve">DURIM</t>
  </si>
  <si>
    <t xml:space="preserve">PLPDRM60D03Z100R</t>
  </si>
  <si>
    <t xml:space="preserve">VIA VIZZOLO</t>
  </si>
  <si>
    <t xml:space="preserve">KLELYA</t>
  </si>
  <si>
    <t xml:space="preserve">PLPKLY95D53Z100W</t>
  </si>
  <si>
    <t xml:space="preserve">RAGUSA</t>
  </si>
  <si>
    <t xml:space="preserve">MARIA GIUSEPPA</t>
  </si>
  <si>
    <t xml:space="preserve">CESARO'</t>
  </si>
  <si>
    <t xml:space="preserve">RGSMGS58C59C568H</t>
  </si>
  <si>
    <t xml:space="preserve">23/M</t>
  </si>
  <si>
    <t xml:space="preserve">MARINA</t>
  </si>
  <si>
    <t xml:space="preserve">FLRMRN93L64G377P</t>
  </si>
  <si>
    <t xml:space="preserve">ROMAGNOLI</t>
  </si>
  <si>
    <t xml:space="preserve">SANTA RITA</t>
  </si>
  <si>
    <t xml:space="preserve">RMGSTR64B47G377F</t>
  </si>
  <si>
    <t xml:space="preserve">VIA LUCA DELLA ROBBIA </t>
  </si>
  <si>
    <t xml:space="preserve">SANTOSPIRITO</t>
  </si>
  <si>
    <t xml:space="preserve">SNTDNL93A26G377W</t>
  </si>
  <si>
    <t xml:space="preserve">ROMANO</t>
  </si>
  <si>
    <t xml:space="preserve">ROSANNA</t>
  </si>
  <si>
    <t xml:space="preserve">RMNRNN69E48G377B</t>
  </si>
  <si>
    <t xml:space="preserve">C/DA MORTIZZI</t>
  </si>
  <si>
    <t xml:space="preserve">SCHEPISI </t>
  </si>
  <si>
    <t xml:space="preserve">BEATRICE</t>
  </si>
  <si>
    <t xml:space="preserve">SCHBRC96S46G377H</t>
  </si>
  <si>
    <t xml:space="preserve">ROSSELLO </t>
  </si>
  <si>
    <t xml:space="preserve">RSSCML59E64I086R</t>
  </si>
  <si>
    <t xml:space="preserve">VIA ROMA</t>
  </si>
  <si>
    <t xml:space="preserve">PAGANA</t>
  </si>
  <si>
    <t xml:space="preserve">VITTORIO</t>
  </si>
  <si>
    <t xml:space="preserve">PGNVTR95C17F158D</t>
  </si>
  <si>
    <t xml:space="preserve">SALAMONE</t>
  </si>
  <si>
    <t xml:space="preserve">ANNA</t>
  </si>
  <si>
    <t xml:space="preserve">BARCELLONA  P.G</t>
  </si>
  <si>
    <t xml:space="preserve">SLMNNA67E58A638K</t>
  </si>
  <si>
    <t xml:space="preserve">S.N.C</t>
  </si>
  <si>
    <t xml:space="preserve">SPARTA'</t>
  </si>
  <si>
    <t xml:space="preserve">NATALIA</t>
  </si>
  <si>
    <t xml:space="preserve">SPRNTL96S46A638M</t>
  </si>
  <si>
    <t xml:space="preserve">SANTORO</t>
  </si>
  <si>
    <t xml:space="preserve">SNTMRA69B61E043B</t>
  </si>
  <si>
    <t xml:space="preserve">VIA MADRICE</t>
  </si>
  <si>
    <t xml:space="preserve">BELLARDITA</t>
  </si>
  <si>
    <t xml:space="preserve">ANTONIO</t>
  </si>
  <si>
    <t xml:space="preserve">BLLNTN94D02I199A</t>
  </si>
  <si>
    <t xml:space="preserve">SCAFFIDI</t>
  </si>
  <si>
    <t xml:space="preserve">DANIELA</t>
  </si>
  <si>
    <t xml:space="preserve">SCFDNL72C44G377F</t>
  </si>
  <si>
    <t xml:space="preserve">VIA  A. LINCOLN</t>
  </si>
  <si>
    <t xml:space="preserve">PGNVNC93P61G377M</t>
  </si>
  <si>
    <t xml:space="preserve">SCAFFIDI </t>
  </si>
  <si>
    <t xml:space="preserve">SCFSRN71E42G377J</t>
  </si>
  <si>
    <t xml:space="preserve">VIA  PADRE PIO DI PIETRALCINA</t>
  </si>
  <si>
    <t xml:space="preserve">2E</t>
  </si>
  <si>
    <t xml:space="preserve">GIAIMO</t>
  </si>
  <si>
    <t xml:space="preserve">JENNIFER</t>
  </si>
  <si>
    <t xml:space="preserve">GMIJNF96S51G377F</t>
  </si>
  <si>
    <t xml:space="preserve">SCAFIDI</t>
  </si>
  <si>
    <t xml:space="preserve">ELISA</t>
  </si>
  <si>
    <t xml:space="preserve">SCFLSE75D57Z112G</t>
  </si>
  <si>
    <t xml:space="preserve">COSTANZO</t>
  </si>
  <si>
    <t xml:space="preserve">CSTGLI97C44G377I</t>
  </si>
  <si>
    <t xml:space="preserve">SCARCINA</t>
  </si>
  <si>
    <t xml:space="preserve">MAURIZIO</t>
  </si>
  <si>
    <t xml:space="preserve">SCRMRZ66L04I199Y</t>
  </si>
  <si>
    <t xml:space="preserve">VIA FONDACO NOCILLA</t>
  </si>
  <si>
    <t xml:space="preserve">MARZIA</t>
  </si>
  <si>
    <t xml:space="preserve">SCRMRZ97E63F158Q</t>
  </si>
  <si>
    <t xml:space="preserve">SCARDINO </t>
  </si>
  <si>
    <t xml:space="preserve">CRISTINA</t>
  </si>
  <si>
    <t xml:space="preserve">SCRCST76M47G377Y</t>
  </si>
  <si>
    <t xml:space="preserve">C.DA GIARDINAZZO</t>
  </si>
  <si>
    <t xml:space="preserve">PONTILLO</t>
  </si>
  <si>
    <t xml:space="preserve">PNTSRA98B47G377N</t>
  </si>
  <si>
    <t xml:space="preserve">SCHEPIS</t>
  </si>
  <si>
    <t xml:space="preserve">MARIA GRAZIA</t>
  </si>
  <si>
    <t xml:space="preserve">SCHMGR64S53Z112T</t>
  </si>
  <si>
    <t xml:space="preserve">VIA FIUMARA</t>
  </si>
  <si>
    <t xml:space="preserve">ARDIRI</t>
  </si>
  <si>
    <t xml:space="preserve">DAISY</t>
  </si>
  <si>
    <t xml:space="preserve">RDRDSY94D53F158B</t>
  </si>
  <si>
    <t xml:space="preserve">SCOLARO</t>
  </si>
  <si>
    <t xml:space="preserve">TRIPI</t>
  </si>
  <si>
    <t xml:space="preserve">SCLRSO68H46L431N</t>
  </si>
  <si>
    <t xml:space="preserve">VIA SAN GIUSEPPE</t>
  </si>
  <si>
    <t xml:space="preserve">BLUNDO</t>
  </si>
  <si>
    <t xml:space="preserve">ELENA</t>
  </si>
  <si>
    <t xml:space="preserve">BLNLNE94B61A638E</t>
  </si>
  <si>
    <t xml:space="preserve">SEGRETO</t>
  </si>
  <si>
    <t xml:space="preserve">EGIDIO</t>
  </si>
  <si>
    <t xml:space="preserve">SGRGDE65P13E043M</t>
  </si>
  <si>
    <t xml:space="preserve">VIA LAZIO</t>
  </si>
  <si>
    <t xml:space="preserve">SIMONE</t>
  </si>
  <si>
    <t xml:space="preserve">SGRSMN97A20G377O</t>
  </si>
  <si>
    <t xml:space="preserve">SIMONE </t>
  </si>
  <si>
    <t xml:space="preserve">NICOLA</t>
  </si>
  <si>
    <t xml:space="preserve">SMNNCL67L28A638B</t>
  </si>
  <si>
    <t xml:space="preserve">VIA GIOVANNI FALCONE</t>
  </si>
  <si>
    <t xml:space="preserve">MELANIA</t>
  </si>
  <si>
    <t xml:space="preserve">SMNMLN95A43F158K</t>
  </si>
  <si>
    <t xml:space="preserve">SPADAFORA</t>
  </si>
  <si>
    <t xml:space="preserve">FRANCO</t>
  </si>
  <si>
    <t xml:space="preserve">SPDFNC57C16G377J</t>
  </si>
  <si>
    <t xml:space="preserve">VIA DEI FIORI - MONGIOVE</t>
  </si>
  <si>
    <t xml:space="preserve">SPADAFORA </t>
  </si>
  <si>
    <t xml:space="preserve">IVAN</t>
  </si>
  <si>
    <t xml:space="preserve">SPDVNI94S14G377L</t>
  </si>
  <si>
    <t xml:space="preserve">SPANO'</t>
  </si>
  <si>
    <t xml:space="preserve">SPNNDR63C24Z133X</t>
  </si>
  <si>
    <t xml:space="preserve">SPNSMN92T02G377T</t>
  </si>
  <si>
    <t xml:space="preserve">PALMA</t>
  </si>
  <si>
    <t xml:space="preserve">SPNPLM66B59F395D</t>
  </si>
  <si>
    <t xml:space="preserve">VIA CONCEZIONE</t>
  </si>
  <si>
    <t xml:space="preserve">MILICI</t>
  </si>
  <si>
    <t xml:space="preserve">MLCLSS96L18F158Z</t>
  </si>
  <si>
    <t xml:space="preserve">TIZIANA</t>
  </si>
  <si>
    <t xml:space="preserve">TORINO</t>
  </si>
  <si>
    <t xml:space="preserve">SPRTZN71B52L219A</t>
  </si>
  <si>
    <t xml:space="preserve">VIA SILVA</t>
  </si>
  <si>
    <t xml:space="preserve">CASTELLINO</t>
  </si>
  <si>
    <t xml:space="preserve">CSTLNE96B51F158D</t>
  </si>
  <si>
    <t xml:space="preserve">TRAVIGLIA</t>
  </si>
  <si>
    <t xml:space="preserve">GIOCONDA</t>
  </si>
  <si>
    <t xml:space="preserve">TVRVND75S64G699O</t>
  </si>
  <si>
    <t xml:space="preserve">C/D CONTURA</t>
  </si>
  <si>
    <t xml:space="preserve">78/A</t>
  </si>
  <si>
    <t xml:space="preserve">FERRARO</t>
  </si>
  <si>
    <t xml:space="preserve">JOSEF</t>
  </si>
  <si>
    <t xml:space="preserve">FRRJSF98D04G377Q</t>
  </si>
  <si>
    <t xml:space="preserve">TRICOLI</t>
  </si>
  <si>
    <t xml:space="preserve">CONCETTA</t>
  </si>
  <si>
    <t xml:space="preserve">TRCCCT69B58F400V</t>
  </si>
  <si>
    <t xml:space="preserve">VIA FONTANA  VICOLO I</t>
  </si>
  <si>
    <t xml:space="preserve">PANASCI'</t>
  </si>
  <si>
    <t xml:space="preserve">PNSCML94D19G377U</t>
  </si>
  <si>
    <t xml:space="preserve">PNSVNT98B56G377S</t>
  </si>
  <si>
    <t xml:space="preserve">TRIPOLI</t>
  </si>
  <si>
    <t xml:space="preserve">ROSA </t>
  </si>
  <si>
    <t xml:space="preserve">RACCUJA</t>
  </si>
  <si>
    <t xml:space="preserve">TRPRSO58M48H151V</t>
  </si>
  <si>
    <t xml:space="preserve">VIA MAZZINI</t>
  </si>
  <si>
    <t xml:space="preserve">ANGELA</t>
  </si>
  <si>
    <t xml:space="preserve">CPPNGL94P68G377W</t>
  </si>
  <si>
    <t xml:space="preserve">VEZZARO</t>
  </si>
  <si>
    <t xml:space="preserve">MILENA GIOVANNA</t>
  </si>
  <si>
    <t xml:space="preserve">VZZMNG73A64F158F</t>
  </si>
  <si>
    <t xml:space="preserve">C.DA ROCCA</t>
  </si>
  <si>
    <t xml:space="preserve">VITO </t>
  </si>
  <si>
    <t xml:space="preserve">SILVIO ANTONINO</t>
  </si>
  <si>
    <t xml:space="preserve">VTISVN97H07I199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dd/mm/yy;@"/>
    <numFmt numFmtId="167" formatCode="@"/>
    <numFmt numFmtId="168" formatCode="0"/>
    <numFmt numFmtId="169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Book Antiqua"/>
      <family val="1"/>
    </font>
    <font>
      <sz val="9"/>
      <color rgb="FF00000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 6" xfId="21"/>
    <cellStyle name="Normale_Foglio1" xfId="22"/>
  </cellStyles>
  <dxfs count="14">
    <dxf>
      <font>
        <name val="Arial"/>
        <family val="2"/>
        <b val="1"/>
        <i val="0"/>
        <color rgb="FFFF0000"/>
      </font>
      <fill>
        <patternFill>
          <bgColor rgb="FF99CC0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  <fill>
        <patternFill>
          <bgColor rgb="FF99CC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99CC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99CC0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  <fill>
        <patternFill>
          <bgColor rgb="FF99CC0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99CC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99CC00"/>
        </patternFill>
      </fill>
    </dxf>
    <dxf>
      <font>
        <name val="Arial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true" showRowColHeaders="true" showZeros="true" rightToLeft="false" tabSelected="true" showOutlineSymbols="true" defaultGridColor="true" view="normal" topLeftCell="B1" colorId="64" zoomScale="175" zoomScaleNormal="175" zoomScalePageLayoutView="100" workbookViewId="0">
      <selection pane="topLeft" activeCell="B2" activeCellId="0" sqref="B2"/>
    </sheetView>
  </sheetViews>
  <sheetFormatPr defaultColWidth="11.5625" defaultRowHeight="13.5" zeroHeight="false" outlineLevelRow="0" outlineLevelCol="0"/>
  <cols>
    <col collapsed="false" customWidth="false" hidden="false" outlineLevel="0" max="1" min="1" style="1" width="11.56"/>
    <col collapsed="false" customWidth="false" hidden="false" outlineLevel="0" max="3" min="2" style="2" width="11.56"/>
    <col collapsed="false" customWidth="false" hidden="false" outlineLevel="0" max="5" min="4" style="1" width="11.56"/>
    <col collapsed="false" customWidth="true" hidden="false" outlineLevel="0" max="6" min="6" style="1" width="17.7"/>
    <col collapsed="false" customWidth="false" hidden="false" outlineLevel="0" max="14" min="7" style="1" width="11.56"/>
    <col collapsed="false" customWidth="true" hidden="false" outlineLevel="0" max="15" min="15" style="1" width="19.41"/>
    <col collapsed="false" customWidth="false" hidden="false" outlineLevel="0" max="257" min="16" style="1" width="11.56"/>
  </cols>
  <sheetData>
    <row r="1" customFormat="false" ht="81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9" t="s">
        <v>10</v>
      </c>
      <c r="L1" s="9" t="s">
        <v>11</v>
      </c>
      <c r="M1" s="5" t="s">
        <v>12</v>
      </c>
      <c r="N1" s="6" t="s">
        <v>13</v>
      </c>
      <c r="O1" s="10" t="s">
        <v>14</v>
      </c>
      <c r="P1" s="11" t="s">
        <v>15</v>
      </c>
      <c r="Q1" s="11" t="s">
        <v>16</v>
      </c>
      <c r="R1" s="8" t="s">
        <v>17</v>
      </c>
      <c r="S1" s="11" t="s">
        <v>18</v>
      </c>
    </row>
    <row r="2" customFormat="false" ht="27" hidden="false" customHeight="false" outlineLevel="0" collapsed="false">
      <c r="A2" s="1" t="n">
        <v>1</v>
      </c>
      <c r="B2" s="12" t="s">
        <v>19</v>
      </c>
      <c r="C2" s="12" t="s">
        <v>20</v>
      </c>
      <c r="D2" s="13" t="s">
        <v>21</v>
      </c>
      <c r="E2" s="14" t="n">
        <v>25596</v>
      </c>
      <c r="F2" s="13" t="s">
        <v>22</v>
      </c>
      <c r="G2" s="13" t="s">
        <v>23</v>
      </c>
      <c r="H2" s="13" t="n">
        <v>3</v>
      </c>
      <c r="I2" s="15" t="n">
        <v>98064</v>
      </c>
      <c r="J2" s="13" t="s">
        <v>21</v>
      </c>
      <c r="K2" s="13" t="s">
        <v>24</v>
      </c>
      <c r="L2" s="16" t="s">
        <v>25</v>
      </c>
      <c r="M2" s="16" t="s">
        <v>26</v>
      </c>
      <c r="N2" s="14" t="n">
        <v>34538</v>
      </c>
      <c r="O2" s="17" t="s">
        <v>27</v>
      </c>
      <c r="P2" s="16" t="str">
        <f aca="false">IF(G2="","",G2)</f>
        <v>VIA MENSA VESCOVILE</v>
      </c>
      <c r="Q2" s="16" t="n">
        <f aca="false">IF(H2="","",H2)</f>
        <v>3</v>
      </c>
      <c r="R2" s="18" t="n">
        <f aca="false">IF(I2="","",I2)</f>
        <v>98064</v>
      </c>
      <c r="S2" s="16" t="str">
        <f aca="false">IF(J2="","",J2)</f>
        <v>LIBRIZZI</v>
      </c>
    </row>
    <row r="3" customFormat="false" ht="27" hidden="false" customHeight="false" outlineLevel="0" collapsed="false">
      <c r="A3" s="1" t="n">
        <v>2</v>
      </c>
      <c r="B3" s="12" t="s">
        <v>28</v>
      </c>
      <c r="C3" s="19" t="s">
        <v>29</v>
      </c>
      <c r="D3" s="13" t="s">
        <v>30</v>
      </c>
      <c r="E3" s="14" t="n">
        <v>23130</v>
      </c>
      <c r="F3" s="13" t="s">
        <v>31</v>
      </c>
      <c r="G3" s="13" t="s">
        <v>32</v>
      </c>
      <c r="H3" s="13" t="n">
        <v>149</v>
      </c>
      <c r="I3" s="15" t="n">
        <v>98063</v>
      </c>
      <c r="J3" s="13" t="s">
        <v>30</v>
      </c>
      <c r="K3" s="13" t="s">
        <v>33</v>
      </c>
      <c r="L3" s="16" t="s">
        <v>34</v>
      </c>
      <c r="M3" s="16" t="s">
        <v>26</v>
      </c>
      <c r="N3" s="14" t="n">
        <v>34649</v>
      </c>
      <c r="O3" s="17" t="s">
        <v>35</v>
      </c>
      <c r="P3" s="16" t="str">
        <f aca="false">IF(G3="","",G3)</f>
        <v>C/DA SAN LEONARDO</v>
      </c>
      <c r="Q3" s="16" t="n">
        <f aca="false">IF(H3="","",H3)</f>
        <v>149</v>
      </c>
      <c r="R3" s="18" t="n">
        <f aca="false">IF(I3="","",I3)</f>
        <v>98063</v>
      </c>
      <c r="S3" s="16" t="str">
        <f aca="false">IF(J3="","",J3)</f>
        <v>GIOIOSA MAREA</v>
      </c>
    </row>
    <row r="4" customFormat="false" ht="27" hidden="false" customHeight="false" outlineLevel="0" collapsed="false">
      <c r="A4" s="1" t="n">
        <v>3</v>
      </c>
      <c r="B4" s="12" t="s">
        <v>36</v>
      </c>
      <c r="C4" s="19" t="s">
        <v>37</v>
      </c>
      <c r="D4" s="13" t="s">
        <v>26</v>
      </c>
      <c r="E4" s="14" t="n">
        <v>26712</v>
      </c>
      <c r="F4" s="13" t="s">
        <v>38</v>
      </c>
      <c r="G4" s="13" t="s">
        <v>39</v>
      </c>
      <c r="H4" s="13" t="n">
        <v>7</v>
      </c>
      <c r="I4" s="15" t="n">
        <v>98060</v>
      </c>
      <c r="J4" s="13" t="s">
        <v>40</v>
      </c>
      <c r="K4" s="13" t="s">
        <v>41</v>
      </c>
      <c r="L4" s="16" t="s">
        <v>42</v>
      </c>
      <c r="M4" s="16" t="s">
        <v>26</v>
      </c>
      <c r="N4" s="14" t="n">
        <v>35494</v>
      </c>
      <c r="O4" s="17" t="s">
        <v>43</v>
      </c>
      <c r="P4" s="16" t="str">
        <f aca="false">IF(G4="","",G4)</f>
        <v>C.DA PIETRE ROSSE</v>
      </c>
      <c r="Q4" s="16" t="n">
        <f aca="false">IF(H4="","",H4)</f>
        <v>7</v>
      </c>
      <c r="R4" s="18" t="n">
        <f aca="false">IF(I4="","",I4)</f>
        <v>98060</v>
      </c>
      <c r="S4" s="16" t="str">
        <f aca="false">IF(J4="","",J4)</f>
        <v>MONTAGNAREALE</v>
      </c>
    </row>
    <row r="5" customFormat="false" ht="40.5" hidden="false" customHeight="false" outlineLevel="0" collapsed="false">
      <c r="A5" s="1" t="n">
        <v>4</v>
      </c>
      <c r="B5" s="12" t="s">
        <v>44</v>
      </c>
      <c r="C5" s="19" t="s">
        <v>45</v>
      </c>
      <c r="D5" s="17" t="s">
        <v>46</v>
      </c>
      <c r="E5" s="14" t="n">
        <v>22817</v>
      </c>
      <c r="F5" s="13" t="s">
        <v>47</v>
      </c>
      <c r="G5" s="13" t="s">
        <v>48</v>
      </c>
      <c r="H5" s="13" t="n">
        <v>1</v>
      </c>
      <c r="I5" s="15" t="n">
        <v>98066</v>
      </c>
      <c r="J5" s="13" t="s">
        <v>26</v>
      </c>
      <c r="K5" s="13" t="s">
        <v>49</v>
      </c>
      <c r="L5" s="16" t="s">
        <v>25</v>
      </c>
      <c r="M5" s="16" t="s">
        <v>50</v>
      </c>
      <c r="N5" s="14" t="n">
        <v>34065</v>
      </c>
      <c r="O5" s="17" t="s">
        <v>51</v>
      </c>
      <c r="P5" s="16" t="str">
        <f aca="false">IF(G5="","",G5)</f>
        <v>VIA ANDREA DORIA</v>
      </c>
      <c r="Q5" s="16" t="n">
        <f aca="false">IF(H5="","",H5)</f>
        <v>1</v>
      </c>
      <c r="R5" s="18" t="n">
        <f aca="false">IF(I5="","",I5)</f>
        <v>98066</v>
      </c>
      <c r="S5" s="16" t="str">
        <f aca="false">IF(J5="","",J5)</f>
        <v>PATTI</v>
      </c>
    </row>
    <row r="6" customFormat="false" ht="40.5" hidden="false" customHeight="false" outlineLevel="0" collapsed="false">
      <c r="A6" s="1" t="n">
        <v>5</v>
      </c>
      <c r="B6" s="12" t="s">
        <v>52</v>
      </c>
      <c r="C6" s="12" t="s">
        <v>53</v>
      </c>
      <c r="D6" s="13" t="s">
        <v>54</v>
      </c>
      <c r="E6" s="14" t="n">
        <v>25676</v>
      </c>
      <c r="F6" s="13" t="s">
        <v>55</v>
      </c>
      <c r="G6" s="13" t="s">
        <v>56</v>
      </c>
      <c r="H6" s="13" t="n">
        <v>27</v>
      </c>
      <c r="I6" s="15" t="n">
        <v>98065</v>
      </c>
      <c r="J6" s="13" t="s">
        <v>54</v>
      </c>
      <c r="K6" s="13" t="s">
        <v>57</v>
      </c>
      <c r="L6" s="13" t="s">
        <v>58</v>
      </c>
      <c r="M6" s="13" t="s">
        <v>59</v>
      </c>
      <c r="N6" s="14" t="n">
        <v>35044</v>
      </c>
      <c r="O6" s="17" t="s">
        <v>60</v>
      </c>
      <c r="P6" s="16" t="str">
        <f aca="false">IF(G6="","",G6)</f>
        <v>FONDACO NOCILLA </v>
      </c>
      <c r="Q6" s="16" t="n">
        <f aca="false">IF(H6="","",H6)</f>
        <v>27</v>
      </c>
      <c r="R6" s="18" t="n">
        <f aca="false">IF(I6="","",I6)</f>
        <v>98065</v>
      </c>
      <c r="S6" s="16" t="str">
        <f aca="false">IF(J6="","",J6)</f>
        <v>MONTALBANO ELICONA</v>
      </c>
    </row>
    <row r="7" customFormat="false" ht="40.5" hidden="false" customHeight="false" outlineLevel="0" collapsed="false">
      <c r="A7" s="1" t="n">
        <v>6</v>
      </c>
      <c r="B7" s="12" t="s">
        <v>61</v>
      </c>
      <c r="C7" s="12" t="s">
        <v>62</v>
      </c>
      <c r="D7" s="13" t="s">
        <v>26</v>
      </c>
      <c r="E7" s="14" t="n">
        <v>23703</v>
      </c>
      <c r="F7" s="13" t="s">
        <v>63</v>
      </c>
      <c r="G7" s="13" t="s">
        <v>64</v>
      </c>
      <c r="H7" s="13" t="n">
        <v>156</v>
      </c>
      <c r="I7" s="15" t="n">
        <v>98066</v>
      </c>
      <c r="J7" s="13" t="s">
        <v>26</v>
      </c>
      <c r="K7" s="13" t="s">
        <v>65</v>
      </c>
      <c r="L7" s="13" t="s">
        <v>66</v>
      </c>
      <c r="M7" s="13" t="s">
        <v>26</v>
      </c>
      <c r="N7" s="14" t="n">
        <v>35068</v>
      </c>
      <c r="O7" s="17" t="s">
        <v>67</v>
      </c>
      <c r="P7" s="16" t="str">
        <f aca="false">IF(G7="","",G7)</f>
        <v>CORSO MATTEOTTI</v>
      </c>
      <c r="Q7" s="16" t="n">
        <f aca="false">IF(H7="","",H7)</f>
        <v>156</v>
      </c>
      <c r="R7" s="18" t="n">
        <f aca="false">IF(I7="","",I7)</f>
        <v>98066</v>
      </c>
      <c r="S7" s="16" t="str">
        <f aca="false">IF(J7="","",J7)</f>
        <v>PATTI</v>
      </c>
    </row>
    <row r="8" customFormat="false" ht="27" hidden="false" customHeight="false" outlineLevel="0" collapsed="false">
      <c r="A8" s="1" t="n">
        <v>7</v>
      </c>
      <c r="B8" s="12" t="s">
        <v>68</v>
      </c>
      <c r="C8" s="19" t="s">
        <v>69</v>
      </c>
      <c r="D8" s="13" t="s">
        <v>70</v>
      </c>
      <c r="E8" s="14" t="n">
        <v>25943</v>
      </c>
      <c r="F8" s="13" t="s">
        <v>71</v>
      </c>
      <c r="G8" s="13" t="s">
        <v>72</v>
      </c>
      <c r="H8" s="13" t="n">
        <v>20</v>
      </c>
      <c r="I8" s="15" t="n">
        <v>98066</v>
      </c>
      <c r="J8" s="13" t="s">
        <v>26</v>
      </c>
      <c r="K8" s="13" t="s">
        <v>68</v>
      </c>
      <c r="L8" s="16" t="s">
        <v>73</v>
      </c>
      <c r="M8" s="16" t="s">
        <v>70</v>
      </c>
      <c r="N8" s="14" t="n">
        <v>35150</v>
      </c>
      <c r="O8" s="17" t="s">
        <v>74</v>
      </c>
      <c r="P8" s="16" t="str">
        <f aca="false">IF(G8="","",G8)</f>
        <v>VIA 2 GIUGNO</v>
      </c>
      <c r="Q8" s="16" t="n">
        <f aca="false">IF(H8="","",H8)</f>
        <v>20</v>
      </c>
      <c r="R8" s="18" t="n">
        <f aca="false">IF(I8="","",I8)</f>
        <v>98066</v>
      </c>
      <c r="S8" s="16" t="str">
        <f aca="false">IF(J8="","",J8)</f>
        <v>PATTI</v>
      </c>
    </row>
    <row r="9" customFormat="false" ht="27" hidden="false" customHeight="false" outlineLevel="0" collapsed="false">
      <c r="A9" s="1" t="n">
        <v>8</v>
      </c>
      <c r="B9" s="12" t="s">
        <v>75</v>
      </c>
      <c r="C9" s="19" t="s">
        <v>76</v>
      </c>
      <c r="D9" s="13" t="s">
        <v>26</v>
      </c>
      <c r="E9" s="14" t="n">
        <v>19433</v>
      </c>
      <c r="F9" s="13" t="s">
        <v>77</v>
      </c>
      <c r="G9" s="13" t="s">
        <v>64</v>
      </c>
      <c r="H9" s="13" t="n">
        <v>212</v>
      </c>
      <c r="I9" s="15" t="n">
        <v>98066</v>
      </c>
      <c r="J9" s="13" t="s">
        <v>26</v>
      </c>
      <c r="K9" s="13" t="s">
        <v>75</v>
      </c>
      <c r="L9" s="16" t="s">
        <v>78</v>
      </c>
      <c r="M9" s="16" t="s">
        <v>26</v>
      </c>
      <c r="N9" s="14" t="n">
        <v>34246</v>
      </c>
      <c r="O9" s="17" t="s">
        <v>79</v>
      </c>
      <c r="P9" s="16" t="str">
        <f aca="false">IF(G9="","",G9)</f>
        <v>CORSO MATTEOTTI</v>
      </c>
      <c r="Q9" s="16" t="n">
        <f aca="false">IF(H9="","",H9)</f>
        <v>212</v>
      </c>
      <c r="R9" s="18" t="n">
        <f aca="false">IF(I9="","",I9)</f>
        <v>98066</v>
      </c>
      <c r="S9" s="16" t="str">
        <f aca="false">IF(J9="","",J9)</f>
        <v>PATTI</v>
      </c>
    </row>
    <row r="10" customFormat="false" ht="40.5" hidden="false" customHeight="false" outlineLevel="0" collapsed="false">
      <c r="A10" s="1" t="n">
        <v>9</v>
      </c>
      <c r="B10" s="12" t="s">
        <v>75</v>
      </c>
      <c r="C10" s="19" t="s">
        <v>80</v>
      </c>
      <c r="D10" s="17" t="s">
        <v>26</v>
      </c>
      <c r="E10" s="14" t="n">
        <v>24372</v>
      </c>
      <c r="F10" s="13" t="s">
        <v>81</v>
      </c>
      <c r="G10" s="13" t="s">
        <v>82</v>
      </c>
      <c r="H10" s="13" t="s">
        <v>83</v>
      </c>
      <c r="I10" s="15" t="n">
        <v>98066</v>
      </c>
      <c r="J10" s="13" t="s">
        <v>26</v>
      </c>
      <c r="K10" s="13" t="s">
        <v>84</v>
      </c>
      <c r="L10" s="16" t="s">
        <v>85</v>
      </c>
      <c r="M10" s="16" t="s">
        <v>26</v>
      </c>
      <c r="N10" s="14" t="n">
        <v>35751</v>
      </c>
      <c r="O10" s="17" t="s">
        <v>86</v>
      </c>
      <c r="P10" s="16" t="str">
        <f aca="false">IF(G10="","",G10)</f>
        <v>C.DA MORERI SOPRANI</v>
      </c>
      <c r="Q10" s="16" t="str">
        <f aca="false">IF(H10="","",H10)</f>
        <v>15/A</v>
      </c>
      <c r="R10" s="18" t="n">
        <f aca="false">IF(I10="","",I10)</f>
        <v>98066</v>
      </c>
      <c r="S10" s="16" t="str">
        <f aca="false">IF(J10="","",J10)</f>
        <v>PATTI</v>
      </c>
    </row>
    <row r="11" customFormat="false" ht="27" hidden="false" customHeight="false" outlineLevel="0" collapsed="false">
      <c r="A11" s="1" t="n">
        <v>10</v>
      </c>
      <c r="B11" s="12" t="s">
        <v>87</v>
      </c>
      <c r="C11" s="19" t="s">
        <v>88</v>
      </c>
      <c r="D11" s="13" t="s">
        <v>26</v>
      </c>
      <c r="E11" s="14" t="n">
        <v>25902</v>
      </c>
      <c r="F11" s="13" t="s">
        <v>89</v>
      </c>
      <c r="G11" s="13" t="s">
        <v>90</v>
      </c>
      <c r="H11" s="13" t="n">
        <v>3</v>
      </c>
      <c r="I11" s="15" t="n">
        <v>98066</v>
      </c>
      <c r="J11" s="13" t="s">
        <v>26</v>
      </c>
      <c r="K11" s="13" t="s">
        <v>91</v>
      </c>
      <c r="L11" s="16" t="s">
        <v>92</v>
      </c>
      <c r="M11" s="16" t="s">
        <v>26</v>
      </c>
      <c r="N11" s="14" t="n">
        <v>34632</v>
      </c>
      <c r="O11" s="17" t="s">
        <v>93</v>
      </c>
      <c r="P11" s="16" t="str">
        <f aca="false">IF(G11="","",G11)</f>
        <v>C.DA PIANO MONTE</v>
      </c>
      <c r="Q11" s="16" t="n">
        <f aca="false">IF(H11="","",H11)</f>
        <v>3</v>
      </c>
      <c r="R11" s="18" t="n">
        <f aca="false">IF(I11="","",I11)</f>
        <v>98066</v>
      </c>
      <c r="S11" s="16" t="str">
        <f aca="false">IF(J11="","",J11)</f>
        <v>PATTI</v>
      </c>
    </row>
    <row r="12" customFormat="false" ht="27" hidden="false" customHeight="false" outlineLevel="0" collapsed="false">
      <c r="A12" s="1" t="n">
        <v>11</v>
      </c>
      <c r="B12" s="12" t="s">
        <v>94</v>
      </c>
      <c r="C12" s="19" t="s">
        <v>95</v>
      </c>
      <c r="D12" s="13" t="s">
        <v>26</v>
      </c>
      <c r="E12" s="14" t="n">
        <v>22373</v>
      </c>
      <c r="F12" s="13" t="s">
        <v>96</v>
      </c>
      <c r="G12" s="13" t="s">
        <v>97</v>
      </c>
      <c r="H12" s="13" t="s">
        <v>98</v>
      </c>
      <c r="I12" s="15" t="n">
        <v>98066</v>
      </c>
      <c r="J12" s="13" t="s">
        <v>26</v>
      </c>
      <c r="K12" s="13" t="s">
        <v>94</v>
      </c>
      <c r="L12" s="16" t="s">
        <v>78</v>
      </c>
      <c r="M12" s="16" t="s">
        <v>26</v>
      </c>
      <c r="N12" s="14" t="n">
        <v>35152</v>
      </c>
      <c r="O12" s="17" t="s">
        <v>99</v>
      </c>
      <c r="P12" s="16" t="str">
        <f aca="false">IF(G12="","",G12)</f>
        <v>VIA LARGO CHIESA</v>
      </c>
      <c r="Q12" s="16" t="str">
        <f aca="false">IF(H12="","",H12)</f>
        <v>SNC</v>
      </c>
      <c r="R12" s="18" t="n">
        <f aca="false">IF(I12="","",I12)</f>
        <v>98066</v>
      </c>
      <c r="S12" s="16" t="str">
        <f aca="false">IF(J12="","",J12)</f>
        <v>PATTI</v>
      </c>
    </row>
    <row r="13" customFormat="false" ht="27" hidden="false" customHeight="false" outlineLevel="0" collapsed="false">
      <c r="A13" s="1" t="n">
        <v>12</v>
      </c>
      <c r="B13" s="12" t="s">
        <v>100</v>
      </c>
      <c r="C13" s="19" t="s">
        <v>101</v>
      </c>
      <c r="D13" s="13" t="s">
        <v>26</v>
      </c>
      <c r="E13" s="14" t="n">
        <v>22727</v>
      </c>
      <c r="F13" s="13" t="s">
        <v>102</v>
      </c>
      <c r="G13" s="13" t="s">
        <v>103</v>
      </c>
      <c r="H13" s="13" t="n">
        <v>6</v>
      </c>
      <c r="I13" s="15" t="n">
        <v>98066</v>
      </c>
      <c r="J13" s="13" t="s">
        <v>26</v>
      </c>
      <c r="K13" s="13" t="s">
        <v>104</v>
      </c>
      <c r="L13" s="16" t="s">
        <v>76</v>
      </c>
      <c r="M13" s="16" t="s">
        <v>26</v>
      </c>
      <c r="N13" s="14" t="n">
        <v>34135</v>
      </c>
      <c r="O13" s="17" t="s">
        <v>105</v>
      </c>
      <c r="P13" s="16" t="str">
        <f aca="false">IF(G13="","",G13)</f>
        <v>VIA MEAZZA</v>
      </c>
      <c r="Q13" s="16" t="n">
        <f aca="false">IF(H13="","",H13)</f>
        <v>6</v>
      </c>
      <c r="R13" s="18" t="n">
        <f aca="false">IF(I13="","",I13)</f>
        <v>98066</v>
      </c>
      <c r="S13" s="16" t="str">
        <f aca="false">IF(J13="","",J13)</f>
        <v>PATTI</v>
      </c>
    </row>
    <row r="14" customFormat="false" ht="27" hidden="false" customHeight="false" outlineLevel="0" collapsed="false">
      <c r="A14" s="1" t="n">
        <v>13</v>
      </c>
      <c r="B14" s="12" t="s">
        <v>100</v>
      </c>
      <c r="C14" s="19" t="s">
        <v>101</v>
      </c>
      <c r="D14" s="13" t="s">
        <v>26</v>
      </c>
      <c r="E14" s="14" t="n">
        <v>22727</v>
      </c>
      <c r="F14" s="13" t="s">
        <v>102</v>
      </c>
      <c r="G14" s="13" t="s">
        <v>103</v>
      </c>
      <c r="H14" s="13" t="n">
        <v>6</v>
      </c>
      <c r="I14" s="15" t="n">
        <v>98066</v>
      </c>
      <c r="J14" s="13" t="s">
        <v>26</v>
      </c>
      <c r="K14" s="13" t="s">
        <v>104</v>
      </c>
      <c r="L14" s="16" t="s">
        <v>106</v>
      </c>
      <c r="M14" s="16" t="s">
        <v>26</v>
      </c>
      <c r="N14" s="14" t="n">
        <v>35581</v>
      </c>
      <c r="O14" s="17" t="s">
        <v>105</v>
      </c>
      <c r="P14" s="16" t="str">
        <f aca="false">IF(G14="","",G14)</f>
        <v>VIA MEAZZA</v>
      </c>
      <c r="Q14" s="16" t="n">
        <f aca="false">IF(H14="","",H14)</f>
        <v>6</v>
      </c>
      <c r="R14" s="18" t="n">
        <f aca="false">IF(I14="","",I14)</f>
        <v>98066</v>
      </c>
      <c r="S14" s="16" t="str">
        <f aca="false">IF(J14="","",J14)</f>
        <v>PATTI</v>
      </c>
    </row>
    <row r="15" customFormat="false" ht="27" hidden="false" customHeight="false" outlineLevel="0" collapsed="false">
      <c r="A15" s="1" t="n">
        <v>14</v>
      </c>
      <c r="B15" s="12" t="s">
        <v>100</v>
      </c>
      <c r="C15" s="19" t="s">
        <v>107</v>
      </c>
      <c r="D15" s="13" t="s">
        <v>26</v>
      </c>
      <c r="E15" s="14" t="n">
        <v>25452</v>
      </c>
      <c r="F15" s="13" t="s">
        <v>108</v>
      </c>
      <c r="G15" s="13" t="s">
        <v>109</v>
      </c>
      <c r="H15" s="13" t="n">
        <v>11</v>
      </c>
      <c r="I15" s="15" t="n">
        <v>98066</v>
      </c>
      <c r="J15" s="13" t="s">
        <v>26</v>
      </c>
      <c r="K15" s="13" t="s">
        <v>110</v>
      </c>
      <c r="L15" s="16" t="s">
        <v>111</v>
      </c>
      <c r="M15" s="16" t="s">
        <v>26</v>
      </c>
      <c r="N15" s="14" t="n">
        <v>34751</v>
      </c>
      <c r="O15" s="17" t="s">
        <v>112</v>
      </c>
      <c r="P15" s="16" t="str">
        <f aca="false">IF(G15="","",G15)</f>
        <v>VIA  MEAZZA</v>
      </c>
      <c r="Q15" s="16" t="n">
        <f aca="false">IF(H15="","",H15)</f>
        <v>11</v>
      </c>
      <c r="R15" s="18" t="n">
        <f aca="false">IF(I15="","",I15)</f>
        <v>98066</v>
      </c>
      <c r="S15" s="16" t="str">
        <f aca="false">IF(J15="","",J15)</f>
        <v>PATTI</v>
      </c>
    </row>
    <row r="16" customFormat="false" ht="40.5" hidden="false" customHeight="false" outlineLevel="0" collapsed="false">
      <c r="A16" s="1" t="n">
        <v>15</v>
      </c>
      <c r="B16" s="12" t="s">
        <v>113</v>
      </c>
      <c r="C16" s="19" t="s">
        <v>114</v>
      </c>
      <c r="D16" s="13" t="s">
        <v>26</v>
      </c>
      <c r="E16" s="14" t="n">
        <v>24563</v>
      </c>
      <c r="F16" s="13" t="s">
        <v>115</v>
      </c>
      <c r="G16" s="13" t="s">
        <v>116</v>
      </c>
      <c r="H16" s="13" t="n">
        <v>19</v>
      </c>
      <c r="I16" s="15" t="n">
        <v>98066</v>
      </c>
      <c r="J16" s="13" t="s">
        <v>26</v>
      </c>
      <c r="K16" s="13" t="s">
        <v>117</v>
      </c>
      <c r="L16" s="16" t="s">
        <v>118</v>
      </c>
      <c r="M16" s="16" t="s">
        <v>26</v>
      </c>
      <c r="N16" s="14" t="n">
        <v>34301</v>
      </c>
      <c r="O16" s="17" t="s">
        <v>119</v>
      </c>
      <c r="P16" s="16" t="str">
        <f aca="false">IF(G16="","",G16)</f>
        <v>VIA GIUSEPPE MEAZZA</v>
      </c>
      <c r="Q16" s="16" t="n">
        <f aca="false">IF(H16="","",H16)</f>
        <v>19</v>
      </c>
      <c r="R16" s="18" t="n">
        <f aca="false">IF(I16="","",I16)</f>
        <v>98066</v>
      </c>
      <c r="S16" s="16" t="str">
        <f aca="false">IF(J16="","",J16)</f>
        <v>PATTI</v>
      </c>
    </row>
    <row r="17" customFormat="false" ht="27" hidden="false" customHeight="false" outlineLevel="0" collapsed="false">
      <c r="A17" s="1" t="n">
        <v>16</v>
      </c>
      <c r="B17" s="12" t="s">
        <v>120</v>
      </c>
      <c r="C17" s="12" t="s">
        <v>121</v>
      </c>
      <c r="D17" s="13" t="s">
        <v>40</v>
      </c>
      <c r="E17" s="14" t="n">
        <v>22740</v>
      </c>
      <c r="F17" s="13" t="s">
        <v>122</v>
      </c>
      <c r="G17" s="13" t="s">
        <v>123</v>
      </c>
      <c r="H17" s="13" t="s">
        <v>124</v>
      </c>
      <c r="I17" s="15" t="n">
        <v>98066</v>
      </c>
      <c r="J17" s="13" t="s">
        <v>26</v>
      </c>
      <c r="K17" s="13" t="s">
        <v>125</v>
      </c>
      <c r="L17" s="13" t="s">
        <v>126</v>
      </c>
      <c r="M17" s="13" t="s">
        <v>127</v>
      </c>
      <c r="N17" s="14" t="n">
        <v>33770</v>
      </c>
      <c r="O17" s="17" t="s">
        <v>128</v>
      </c>
      <c r="P17" s="16" t="str">
        <f aca="false">IF(G17="","",G17)</f>
        <v>C/DA CAMERA</v>
      </c>
      <c r="Q17" s="16" t="str">
        <f aca="false">IF(H17="","",H17)</f>
        <v>1/B</v>
      </c>
      <c r="R17" s="18" t="n">
        <f aca="false">IF(I17="","",I17)</f>
        <v>98066</v>
      </c>
      <c r="S17" s="16" t="str">
        <f aca="false">IF(J17="","",J17)</f>
        <v>PATTI</v>
      </c>
    </row>
    <row r="18" customFormat="false" ht="40.5" hidden="false" customHeight="false" outlineLevel="0" collapsed="false">
      <c r="A18" s="1" t="n">
        <v>17</v>
      </c>
      <c r="B18" s="12" t="s">
        <v>129</v>
      </c>
      <c r="C18" s="19" t="s">
        <v>114</v>
      </c>
      <c r="D18" s="13" t="s">
        <v>54</v>
      </c>
      <c r="E18" s="14" t="n">
        <v>22395</v>
      </c>
      <c r="F18" s="13" t="s">
        <v>130</v>
      </c>
      <c r="G18" s="13" t="s">
        <v>131</v>
      </c>
      <c r="H18" s="13" t="n">
        <v>2</v>
      </c>
      <c r="I18" s="15" t="n">
        <v>98065</v>
      </c>
      <c r="J18" s="13" t="s">
        <v>54</v>
      </c>
      <c r="K18" s="13" t="s">
        <v>132</v>
      </c>
      <c r="L18" s="16" t="s">
        <v>133</v>
      </c>
      <c r="M18" s="16" t="s">
        <v>26</v>
      </c>
      <c r="N18" s="14" t="n">
        <v>34868</v>
      </c>
      <c r="O18" s="17" t="s">
        <v>134</v>
      </c>
      <c r="P18" s="16" t="str">
        <f aca="false">IF(G18="","",G18)</f>
        <v>VIA PAOLO BORSELLINO PAL. A</v>
      </c>
      <c r="Q18" s="16" t="n">
        <f aca="false">IF(H18="","",H18)</f>
        <v>2</v>
      </c>
      <c r="R18" s="18" t="n">
        <f aca="false">IF(I18="","",I18)</f>
        <v>98065</v>
      </c>
      <c r="S18" s="16" t="str">
        <f aca="false">IF(J18="","",J18)</f>
        <v>MONTALBANO ELICONA</v>
      </c>
    </row>
    <row r="19" customFormat="false" ht="27" hidden="false" customHeight="false" outlineLevel="0" collapsed="false">
      <c r="A19" s="1" t="n">
        <v>18</v>
      </c>
      <c r="B19" s="12" t="s">
        <v>135</v>
      </c>
      <c r="C19" s="19" t="s">
        <v>136</v>
      </c>
      <c r="D19" s="17" t="s">
        <v>21</v>
      </c>
      <c r="E19" s="14" t="n">
        <v>25211</v>
      </c>
      <c r="F19" s="13" t="s">
        <v>137</v>
      </c>
      <c r="G19" s="13" t="s">
        <v>138</v>
      </c>
      <c r="H19" s="13" t="n">
        <v>19</v>
      </c>
      <c r="I19" s="15" t="n">
        <v>98064</v>
      </c>
      <c r="J19" s="13" t="s">
        <v>21</v>
      </c>
      <c r="K19" s="13" t="s">
        <v>139</v>
      </c>
      <c r="L19" s="16" t="s">
        <v>140</v>
      </c>
      <c r="M19" s="16" t="s">
        <v>141</v>
      </c>
      <c r="N19" s="14" t="n">
        <v>34638</v>
      </c>
      <c r="O19" s="17" t="s">
        <v>142</v>
      </c>
      <c r="P19" s="16" t="str">
        <f aca="false">IF(G19="","",G19)</f>
        <v>VIA ALDO MORO</v>
      </c>
      <c r="Q19" s="16" t="n">
        <f aca="false">IF(H19="","",H19)</f>
        <v>19</v>
      </c>
      <c r="R19" s="18" t="n">
        <f aca="false">IF(I19="","",I19)</f>
        <v>98064</v>
      </c>
      <c r="S19" s="16" t="str">
        <f aca="false">IF(J19="","",J19)</f>
        <v>LIBRIZZI</v>
      </c>
    </row>
    <row r="20" customFormat="false" ht="27" hidden="false" customHeight="false" outlineLevel="0" collapsed="false">
      <c r="A20" s="1" t="n">
        <v>19</v>
      </c>
      <c r="B20" s="12" t="s">
        <v>143</v>
      </c>
      <c r="C20" s="12" t="s">
        <v>144</v>
      </c>
      <c r="D20" s="13" t="s">
        <v>26</v>
      </c>
      <c r="E20" s="14" t="n">
        <v>25664</v>
      </c>
      <c r="F20" s="13" t="s">
        <v>145</v>
      </c>
      <c r="G20" s="13" t="s">
        <v>146</v>
      </c>
      <c r="H20" s="13" t="n">
        <v>23</v>
      </c>
      <c r="I20" s="15" t="n">
        <v>98066</v>
      </c>
      <c r="J20" s="13" t="s">
        <v>26</v>
      </c>
      <c r="K20" s="13" t="s">
        <v>84</v>
      </c>
      <c r="L20" s="13" t="s">
        <v>147</v>
      </c>
      <c r="M20" s="13" t="s">
        <v>26</v>
      </c>
      <c r="N20" s="14" t="n">
        <v>35719</v>
      </c>
      <c r="O20" s="17" t="s">
        <v>148</v>
      </c>
      <c r="P20" s="16" t="str">
        <f aca="false">IF(G20="","",G20)</f>
        <v>VIA MAGRETTI</v>
      </c>
      <c r="Q20" s="16" t="n">
        <f aca="false">IF(H20="","",H20)</f>
        <v>23</v>
      </c>
      <c r="R20" s="18" t="n">
        <f aca="false">IF(I20="","",I20)</f>
        <v>98066</v>
      </c>
      <c r="S20" s="16" t="str">
        <f aca="false">IF(J20="","",J20)</f>
        <v>PATTI</v>
      </c>
    </row>
    <row r="21" customFormat="false" ht="40.5" hidden="false" customHeight="false" outlineLevel="0" collapsed="false">
      <c r="A21" s="1" t="n">
        <v>20</v>
      </c>
      <c r="B21" s="12" t="s">
        <v>143</v>
      </c>
      <c r="C21" s="19" t="s">
        <v>144</v>
      </c>
      <c r="D21" s="13" t="s">
        <v>26</v>
      </c>
      <c r="E21" s="14" t="n">
        <v>28017</v>
      </c>
      <c r="F21" s="13" t="s">
        <v>149</v>
      </c>
      <c r="G21" s="13" t="s">
        <v>150</v>
      </c>
      <c r="H21" s="13" t="n">
        <v>129</v>
      </c>
      <c r="I21" s="15" t="n">
        <v>98066</v>
      </c>
      <c r="J21" s="13" t="s">
        <v>26</v>
      </c>
      <c r="K21" s="13" t="s">
        <v>151</v>
      </c>
      <c r="L21" s="16" t="s">
        <v>152</v>
      </c>
      <c r="M21" s="16" t="s">
        <v>26</v>
      </c>
      <c r="N21" s="14" t="n">
        <v>35413</v>
      </c>
      <c r="O21" s="17" t="s">
        <v>153</v>
      </c>
      <c r="P21" s="16" t="str">
        <f aca="false">IF(G21="","",G21)</f>
        <v>VIA CASE NUOVE RUSSO</v>
      </c>
      <c r="Q21" s="16" t="n">
        <f aca="false">IF(H21="","",H21)</f>
        <v>129</v>
      </c>
      <c r="R21" s="18" t="n">
        <f aca="false">IF(I21="","",I21)</f>
        <v>98066</v>
      </c>
      <c r="S21" s="16" t="str">
        <f aca="false">IF(J21="","",J21)</f>
        <v>PATTI</v>
      </c>
    </row>
    <row r="22" customFormat="false" ht="40.5" hidden="false" customHeight="false" outlineLevel="0" collapsed="false">
      <c r="A22" s="1" t="n">
        <v>21</v>
      </c>
      <c r="B22" s="12" t="s">
        <v>143</v>
      </c>
      <c r="C22" s="19" t="s">
        <v>144</v>
      </c>
      <c r="D22" s="13" t="s">
        <v>26</v>
      </c>
      <c r="E22" s="14" t="n">
        <v>28017</v>
      </c>
      <c r="F22" s="13" t="s">
        <v>149</v>
      </c>
      <c r="G22" s="13" t="s">
        <v>154</v>
      </c>
      <c r="H22" s="13" t="n">
        <v>129</v>
      </c>
      <c r="I22" s="15" t="n">
        <v>98066</v>
      </c>
      <c r="J22" s="13" t="s">
        <v>26</v>
      </c>
      <c r="K22" s="13" t="s">
        <v>151</v>
      </c>
      <c r="L22" s="16" t="s">
        <v>155</v>
      </c>
      <c r="M22" s="16" t="s">
        <v>26</v>
      </c>
      <c r="N22" s="14" t="n">
        <v>35875</v>
      </c>
      <c r="O22" s="17" t="s">
        <v>156</v>
      </c>
      <c r="P22" s="16" t="str">
        <f aca="false">IF(G22="","",G22)</f>
        <v>C/D CASE NUOVE RUSSO</v>
      </c>
      <c r="Q22" s="16" t="n">
        <f aca="false">IF(H22="","",H22)</f>
        <v>129</v>
      </c>
      <c r="R22" s="18" t="n">
        <f aca="false">IF(I22="","",I22)</f>
        <v>98066</v>
      </c>
      <c r="S22" s="16" t="str">
        <f aca="false">IF(J22="","",J22)</f>
        <v>PATTI</v>
      </c>
    </row>
    <row r="23" customFormat="false" ht="27" hidden="false" customHeight="false" outlineLevel="0" collapsed="false">
      <c r="A23" s="1" t="n">
        <v>22</v>
      </c>
      <c r="B23" s="12" t="s">
        <v>157</v>
      </c>
      <c r="C23" s="19" t="s">
        <v>158</v>
      </c>
      <c r="D23" s="13" t="s">
        <v>26</v>
      </c>
      <c r="E23" s="14" t="n">
        <v>26659</v>
      </c>
      <c r="F23" s="13" t="s">
        <v>159</v>
      </c>
      <c r="G23" s="13" t="s">
        <v>32</v>
      </c>
      <c r="H23" s="13" t="n">
        <v>57</v>
      </c>
      <c r="I23" s="15" t="n">
        <v>98063</v>
      </c>
      <c r="J23" s="13" t="s">
        <v>30</v>
      </c>
      <c r="K23" s="13" t="s">
        <v>160</v>
      </c>
      <c r="L23" s="16" t="s">
        <v>161</v>
      </c>
      <c r="M23" s="16" t="s">
        <v>59</v>
      </c>
      <c r="N23" s="14" t="n">
        <v>35765</v>
      </c>
      <c r="O23" s="17" t="s">
        <v>162</v>
      </c>
      <c r="P23" s="16" t="str">
        <f aca="false">IF(G23="","",G23)</f>
        <v>C/DA SAN LEONARDO</v>
      </c>
      <c r="Q23" s="16" t="n">
        <f aca="false">IF(H23="","",H23)</f>
        <v>57</v>
      </c>
      <c r="R23" s="18" t="n">
        <f aca="false">IF(I23="","",I23)</f>
        <v>98063</v>
      </c>
      <c r="S23" s="16" t="str">
        <f aca="false">IF(J23="","",J23)</f>
        <v>GIOIOSA MAREA</v>
      </c>
    </row>
    <row r="24" customFormat="false" ht="27" hidden="false" customHeight="false" outlineLevel="0" collapsed="false">
      <c r="A24" s="1" t="n">
        <v>23</v>
      </c>
      <c r="B24" s="12" t="s">
        <v>163</v>
      </c>
      <c r="C24" s="12" t="s">
        <v>164</v>
      </c>
      <c r="D24" s="13" t="s">
        <v>26</v>
      </c>
      <c r="E24" s="14" t="n">
        <v>25323</v>
      </c>
      <c r="F24" s="13" t="s">
        <v>165</v>
      </c>
      <c r="G24" s="13" t="s">
        <v>138</v>
      </c>
      <c r="H24" s="13" t="n">
        <v>20</v>
      </c>
      <c r="I24" s="15" t="n">
        <v>98066</v>
      </c>
      <c r="J24" s="13" t="s">
        <v>26</v>
      </c>
      <c r="K24" s="13" t="s">
        <v>166</v>
      </c>
      <c r="L24" s="16" t="s">
        <v>167</v>
      </c>
      <c r="M24" s="16" t="s">
        <v>26</v>
      </c>
      <c r="N24" s="14" t="n">
        <v>34799</v>
      </c>
      <c r="O24" s="17" t="s">
        <v>168</v>
      </c>
      <c r="P24" s="16" t="s">
        <v>169</v>
      </c>
      <c r="Q24" s="16" t="n">
        <v>8</v>
      </c>
      <c r="R24" s="18" t="n">
        <f aca="false">IF(I24="","",I24)</f>
        <v>98066</v>
      </c>
      <c r="S24" s="16" t="str">
        <f aca="false">IF(J24="","",J24)</f>
        <v>PATTI</v>
      </c>
    </row>
    <row r="25" customFormat="false" ht="27" hidden="false" customHeight="false" outlineLevel="0" collapsed="false">
      <c r="A25" s="1" t="n">
        <v>24</v>
      </c>
      <c r="B25" s="12" t="s">
        <v>170</v>
      </c>
      <c r="C25" s="19" t="s">
        <v>171</v>
      </c>
      <c r="D25" s="13" t="s">
        <v>30</v>
      </c>
      <c r="E25" s="14" t="n">
        <v>21606</v>
      </c>
      <c r="F25" s="13" t="s">
        <v>172</v>
      </c>
      <c r="G25" s="13" t="s">
        <v>173</v>
      </c>
      <c r="H25" s="13" t="n">
        <v>12</v>
      </c>
      <c r="I25" s="15" t="n">
        <v>98063</v>
      </c>
      <c r="J25" s="13" t="s">
        <v>30</v>
      </c>
      <c r="K25" s="13" t="s">
        <v>170</v>
      </c>
      <c r="L25" s="16" t="s">
        <v>174</v>
      </c>
      <c r="M25" s="16" t="s">
        <v>26</v>
      </c>
      <c r="N25" s="14" t="n">
        <v>35096</v>
      </c>
      <c r="O25" s="17" t="s">
        <v>175</v>
      </c>
      <c r="P25" s="16" t="str">
        <f aca="false">IF(G25="","",G25)</f>
        <v>VIA CATENA</v>
      </c>
      <c r="Q25" s="16" t="n">
        <f aca="false">IF(H25="","",H25)</f>
        <v>12</v>
      </c>
      <c r="R25" s="18" t="n">
        <f aca="false">IF(I25="","",I25)</f>
        <v>98063</v>
      </c>
      <c r="S25" s="16" t="str">
        <f aca="false">IF(J25="","",J25)</f>
        <v>GIOIOSA MAREA</v>
      </c>
    </row>
    <row r="26" customFormat="false" ht="27" hidden="false" customHeight="false" outlineLevel="0" collapsed="false">
      <c r="A26" s="1" t="n">
        <v>25</v>
      </c>
      <c r="B26" s="12" t="s">
        <v>176</v>
      </c>
      <c r="C26" s="19" t="s">
        <v>177</v>
      </c>
      <c r="D26" s="13" t="s">
        <v>26</v>
      </c>
      <c r="E26" s="14" t="n">
        <v>22438</v>
      </c>
      <c r="F26" s="13" t="s">
        <v>178</v>
      </c>
      <c r="G26" s="13" t="s">
        <v>179</v>
      </c>
      <c r="H26" s="13" t="s">
        <v>98</v>
      </c>
      <c r="I26" s="15" t="n">
        <v>98066</v>
      </c>
      <c r="J26" s="13" t="s">
        <v>26</v>
      </c>
      <c r="K26" s="13" t="s">
        <v>180</v>
      </c>
      <c r="L26" s="16" t="s">
        <v>181</v>
      </c>
      <c r="M26" s="16" t="s">
        <v>26</v>
      </c>
      <c r="N26" s="14" t="n">
        <v>34688</v>
      </c>
      <c r="O26" s="17" t="s">
        <v>182</v>
      </c>
      <c r="P26" s="16" t="str">
        <f aca="false">IF(G26="","",G26)</f>
        <v>C.DA SANTO SPIRITO</v>
      </c>
      <c r="Q26" s="16" t="str">
        <f aca="false">IF(H26="","",H26)</f>
        <v>SNC</v>
      </c>
      <c r="R26" s="18" t="n">
        <f aca="false">IF(I26="","",I26)</f>
        <v>98066</v>
      </c>
      <c r="S26" s="16" t="str">
        <f aca="false">IF(J26="","",J26)</f>
        <v>PATTI</v>
      </c>
    </row>
    <row r="27" customFormat="false" ht="27" hidden="false" customHeight="false" outlineLevel="0" collapsed="false">
      <c r="A27" s="1" t="n">
        <v>26</v>
      </c>
      <c r="B27" s="12" t="s">
        <v>183</v>
      </c>
      <c r="C27" s="19" t="s">
        <v>144</v>
      </c>
      <c r="D27" s="13" t="s">
        <v>30</v>
      </c>
      <c r="E27" s="14" t="n">
        <v>21870</v>
      </c>
      <c r="F27" s="13" t="s">
        <v>184</v>
      </c>
      <c r="G27" s="13" t="s">
        <v>185</v>
      </c>
      <c r="H27" s="13" t="n">
        <v>56</v>
      </c>
      <c r="I27" s="15" t="n">
        <v>98063</v>
      </c>
      <c r="J27" s="13" t="s">
        <v>30</v>
      </c>
      <c r="K27" s="13" t="s">
        <v>186</v>
      </c>
      <c r="L27" s="16" t="s">
        <v>187</v>
      </c>
      <c r="M27" s="16" t="s">
        <v>26</v>
      </c>
      <c r="N27" s="14" t="n">
        <v>34383</v>
      </c>
      <c r="O27" s="17" t="s">
        <v>188</v>
      </c>
      <c r="P27" s="16" t="str">
        <f aca="false">IF(G27="","",G27)</f>
        <v>C/DA GALBATO</v>
      </c>
      <c r="Q27" s="16" t="n">
        <f aca="false">IF(H27="","",H27)</f>
        <v>56</v>
      </c>
      <c r="R27" s="18" t="n">
        <f aca="false">IF(I27="","",I27)</f>
        <v>98063</v>
      </c>
      <c r="S27" s="16" t="str">
        <f aca="false">IF(J27="","",J27)</f>
        <v>GIOIOSA MAREA</v>
      </c>
    </row>
    <row r="28" customFormat="false" ht="40.5" hidden="false" customHeight="false" outlineLevel="0" collapsed="false">
      <c r="A28" s="1" t="n">
        <v>27</v>
      </c>
      <c r="B28" s="12" t="s">
        <v>183</v>
      </c>
      <c r="C28" s="19" t="s">
        <v>189</v>
      </c>
      <c r="D28" s="13" t="s">
        <v>26</v>
      </c>
      <c r="E28" s="14" t="n">
        <v>26432</v>
      </c>
      <c r="F28" s="13" t="s">
        <v>190</v>
      </c>
      <c r="G28" s="13" t="s">
        <v>191</v>
      </c>
      <c r="H28" s="13" t="s">
        <v>192</v>
      </c>
      <c r="I28" s="15" t="n">
        <v>98066</v>
      </c>
      <c r="J28" s="13" t="s">
        <v>26</v>
      </c>
      <c r="K28" s="13" t="s">
        <v>193</v>
      </c>
      <c r="L28" s="16" t="s">
        <v>194</v>
      </c>
      <c r="M28" s="16" t="s">
        <v>26</v>
      </c>
      <c r="N28" s="14" t="n">
        <v>35655</v>
      </c>
      <c r="O28" s="17" t="s">
        <v>195</v>
      </c>
      <c r="P28" s="16" t="str">
        <f aca="false">IF(G28="","",G28)</f>
        <v>C/DA MORERI SOPRANI</v>
      </c>
      <c r="Q28" s="16" t="str">
        <f aca="false">IF(H28="","",H28)</f>
        <v>19/D</v>
      </c>
      <c r="R28" s="18" t="n">
        <f aca="false">IF(I28="","",I28)</f>
        <v>98066</v>
      </c>
      <c r="S28" s="16" t="str">
        <f aca="false">IF(J28="","",J28)</f>
        <v>PATTI</v>
      </c>
    </row>
    <row r="29" customFormat="false" ht="27" hidden="false" customHeight="false" outlineLevel="0" collapsed="false">
      <c r="A29" s="1" t="n">
        <v>28</v>
      </c>
      <c r="B29" s="12" t="s">
        <v>196</v>
      </c>
      <c r="C29" s="19" t="s">
        <v>53</v>
      </c>
      <c r="D29" s="13" t="s">
        <v>26</v>
      </c>
      <c r="E29" s="14" t="n">
        <v>25770</v>
      </c>
      <c r="F29" s="13" t="s">
        <v>197</v>
      </c>
      <c r="G29" s="13" t="s">
        <v>198</v>
      </c>
      <c r="H29" s="13" t="n">
        <v>42</v>
      </c>
      <c r="I29" s="15" t="n">
        <v>98066</v>
      </c>
      <c r="J29" s="13" t="s">
        <v>26</v>
      </c>
      <c r="K29" s="13" t="s">
        <v>199</v>
      </c>
      <c r="L29" s="16" t="s">
        <v>200</v>
      </c>
      <c r="M29" s="16" t="s">
        <v>59</v>
      </c>
      <c r="N29" s="14" t="n">
        <v>35149</v>
      </c>
      <c r="O29" s="17" t="s">
        <v>201</v>
      </c>
      <c r="P29" s="16" t="str">
        <f aca="false">IF(G29="","",G29)</f>
        <v>VIA C. COLOMBO</v>
      </c>
      <c r="Q29" s="16" t="n">
        <f aca="false">IF(H29="","",H29)</f>
        <v>42</v>
      </c>
      <c r="R29" s="18" t="n">
        <f aca="false">IF(I29="","",I29)</f>
        <v>98066</v>
      </c>
      <c r="S29" s="16" t="str">
        <f aca="false">IF(J29="","",J29)</f>
        <v>PATTI</v>
      </c>
    </row>
    <row r="30" customFormat="false" ht="40.5" hidden="false" customHeight="false" outlineLevel="0" collapsed="false">
      <c r="A30" s="1" t="n">
        <v>29</v>
      </c>
      <c r="B30" s="12" t="s">
        <v>202</v>
      </c>
      <c r="C30" s="19" t="s">
        <v>203</v>
      </c>
      <c r="D30" s="13" t="s">
        <v>30</v>
      </c>
      <c r="E30" s="14" t="n">
        <v>22926</v>
      </c>
      <c r="F30" s="13" t="s">
        <v>204</v>
      </c>
      <c r="G30" s="13" t="s">
        <v>205</v>
      </c>
      <c r="H30" s="13" t="s">
        <v>206</v>
      </c>
      <c r="I30" s="15" t="n">
        <v>98063</v>
      </c>
      <c r="J30" s="13" t="s">
        <v>30</v>
      </c>
      <c r="K30" s="13" t="s">
        <v>207</v>
      </c>
      <c r="L30" s="16" t="s">
        <v>208</v>
      </c>
      <c r="M30" s="16" t="s">
        <v>26</v>
      </c>
      <c r="N30" s="14" t="n">
        <v>34369</v>
      </c>
      <c r="O30" s="17" t="s">
        <v>209</v>
      </c>
      <c r="P30" s="16" t="str">
        <f aca="false">IF(G30="","",G30)</f>
        <v>VIA CALTANISSETTA</v>
      </c>
      <c r="Q30" s="16" t="str">
        <f aca="false">IF(H30="","",H30)</f>
        <v>1/C</v>
      </c>
      <c r="R30" s="18" t="n">
        <f aca="false">IF(I30="","",I30)</f>
        <v>98063</v>
      </c>
      <c r="S30" s="16" t="str">
        <f aca="false">IF(J30="","",J30)</f>
        <v>GIOIOSA MAREA</v>
      </c>
    </row>
    <row r="31" customFormat="false" ht="40.5" hidden="false" customHeight="false" outlineLevel="0" collapsed="false">
      <c r="A31" s="1" t="n">
        <v>30</v>
      </c>
      <c r="B31" s="12" t="s">
        <v>210</v>
      </c>
      <c r="C31" s="19" t="s">
        <v>211</v>
      </c>
      <c r="D31" s="13" t="s">
        <v>30</v>
      </c>
      <c r="E31" s="14" t="n">
        <v>22173</v>
      </c>
      <c r="F31" s="13" t="s">
        <v>212</v>
      </c>
      <c r="G31" s="13" t="s">
        <v>213</v>
      </c>
      <c r="H31" s="13" t="n">
        <v>16</v>
      </c>
      <c r="I31" s="15" t="n">
        <v>98063</v>
      </c>
      <c r="J31" s="13" t="s">
        <v>30</v>
      </c>
      <c r="K31" s="13" t="s">
        <v>214</v>
      </c>
      <c r="L31" s="16" t="s">
        <v>215</v>
      </c>
      <c r="M31" s="16" t="s">
        <v>216</v>
      </c>
      <c r="N31" s="14" t="n">
        <v>34820</v>
      </c>
      <c r="O31" s="17" t="s">
        <v>217</v>
      </c>
      <c r="P31" s="16" t="str">
        <f aca="false">IF(G31="","",G31)</f>
        <v>C.DA SANTA LUCIA</v>
      </c>
      <c r="Q31" s="16" t="n">
        <f aca="false">IF(H31="","",H31)</f>
        <v>16</v>
      </c>
      <c r="R31" s="18" t="n">
        <f aca="false">IF(I31="","",I31)</f>
        <v>98063</v>
      </c>
      <c r="S31" s="16" t="str">
        <f aca="false">IF(J31="","",J31)</f>
        <v>GIOIOSA MAREA</v>
      </c>
    </row>
    <row r="32" customFormat="false" ht="27" hidden="false" customHeight="false" outlineLevel="0" collapsed="false">
      <c r="A32" s="1" t="n">
        <v>31</v>
      </c>
      <c r="B32" s="12" t="s">
        <v>218</v>
      </c>
      <c r="C32" s="19" t="s">
        <v>53</v>
      </c>
      <c r="D32" s="13" t="s">
        <v>26</v>
      </c>
      <c r="E32" s="14" t="n">
        <v>23396</v>
      </c>
      <c r="F32" s="13" t="s">
        <v>219</v>
      </c>
      <c r="G32" s="13" t="s">
        <v>220</v>
      </c>
      <c r="H32" s="13" t="n">
        <v>39</v>
      </c>
      <c r="I32" s="15" t="n">
        <v>98066</v>
      </c>
      <c r="J32" s="13" t="s">
        <v>26</v>
      </c>
      <c r="K32" s="13" t="s">
        <v>221</v>
      </c>
      <c r="L32" s="16" t="s">
        <v>222</v>
      </c>
      <c r="M32" s="16" t="s">
        <v>26</v>
      </c>
      <c r="N32" s="14" t="n">
        <v>34206</v>
      </c>
      <c r="O32" s="17" t="s">
        <v>223</v>
      </c>
      <c r="P32" s="16" t="str">
        <f aca="false">IF(G32="","",G32)</f>
        <v>VIA MARCO POLO</v>
      </c>
      <c r="Q32" s="16" t="n">
        <f aca="false">IF(H32="","",H32)</f>
        <v>39</v>
      </c>
      <c r="R32" s="18" t="n">
        <f aca="false">IF(I32="","",I32)</f>
        <v>98066</v>
      </c>
      <c r="S32" s="16" t="str">
        <f aca="false">IF(J32="","",J32)</f>
        <v>PATTI</v>
      </c>
    </row>
    <row r="33" customFormat="false" ht="27" hidden="false" customHeight="false" outlineLevel="0" collapsed="false">
      <c r="A33" s="1" t="n">
        <v>32</v>
      </c>
      <c r="B33" s="12" t="s">
        <v>218</v>
      </c>
      <c r="C33" s="19" t="s">
        <v>224</v>
      </c>
      <c r="D33" s="13" t="s">
        <v>21</v>
      </c>
      <c r="E33" s="14" t="n">
        <v>26232</v>
      </c>
      <c r="F33" s="13" t="s">
        <v>225</v>
      </c>
      <c r="G33" s="13" t="s">
        <v>226</v>
      </c>
      <c r="H33" s="13" t="n">
        <v>19</v>
      </c>
      <c r="I33" s="15" t="n">
        <v>98066</v>
      </c>
      <c r="J33" s="13" t="s">
        <v>26</v>
      </c>
      <c r="K33" s="13" t="s">
        <v>227</v>
      </c>
      <c r="L33" s="16" t="s">
        <v>228</v>
      </c>
      <c r="M33" s="16" t="s">
        <v>26</v>
      </c>
      <c r="N33" s="14" t="n">
        <v>34999</v>
      </c>
      <c r="O33" s="17" t="s">
        <v>229</v>
      </c>
      <c r="P33" s="16" t="str">
        <f aca="false">IF(G33="","",G33)</f>
        <v>C.DA CAMERA</v>
      </c>
      <c r="Q33" s="16" t="n">
        <f aca="false">IF(H33="","",H33)</f>
        <v>19</v>
      </c>
      <c r="R33" s="18" t="n">
        <f aca="false">IF(I33="","",I33)</f>
        <v>98066</v>
      </c>
      <c r="S33" s="16" t="str">
        <f aca="false">IF(J33="","",J33)</f>
        <v>PATTI</v>
      </c>
    </row>
    <row r="34" customFormat="false" ht="27" hidden="false" customHeight="false" outlineLevel="0" collapsed="false">
      <c r="A34" s="1" t="n">
        <v>33</v>
      </c>
      <c r="B34" s="12" t="s">
        <v>230</v>
      </c>
      <c r="C34" s="19" t="s">
        <v>34</v>
      </c>
      <c r="D34" s="13" t="s">
        <v>30</v>
      </c>
      <c r="E34" s="14" t="n">
        <v>24420</v>
      </c>
      <c r="F34" s="13" t="s">
        <v>231</v>
      </c>
      <c r="G34" s="13" t="s">
        <v>232</v>
      </c>
      <c r="H34" s="13" t="n">
        <v>16</v>
      </c>
      <c r="I34" s="15" t="n">
        <v>98063</v>
      </c>
      <c r="J34" s="13" t="s">
        <v>30</v>
      </c>
      <c r="K34" s="13" t="s">
        <v>233</v>
      </c>
      <c r="L34" s="16" t="s">
        <v>234</v>
      </c>
      <c r="M34" s="16" t="s">
        <v>26</v>
      </c>
      <c r="N34" s="14" t="n">
        <v>35253</v>
      </c>
      <c r="O34" s="17" t="s">
        <v>235</v>
      </c>
      <c r="P34" s="16" t="str">
        <f aca="false">IF(G34="","",G34)</f>
        <v>C/DA RUSSA</v>
      </c>
      <c r="Q34" s="16" t="n">
        <f aca="false">IF(H34="","",H34)</f>
        <v>16</v>
      </c>
      <c r="R34" s="18" t="n">
        <f aca="false">IF(I34="","",I34)</f>
        <v>98063</v>
      </c>
      <c r="S34" s="16" t="str">
        <f aca="false">IF(J34="","",J34)</f>
        <v>GIOIOSA MAREA</v>
      </c>
    </row>
    <row r="35" customFormat="false" ht="27" hidden="false" customHeight="false" outlineLevel="0" collapsed="false">
      <c r="A35" s="1" t="n">
        <v>34</v>
      </c>
      <c r="B35" s="12" t="s">
        <v>236</v>
      </c>
      <c r="C35" s="19" t="s">
        <v>237</v>
      </c>
      <c r="D35" s="13" t="s">
        <v>26</v>
      </c>
      <c r="E35" s="14" t="n">
        <v>26684</v>
      </c>
      <c r="F35" s="13" t="s">
        <v>238</v>
      </c>
      <c r="G35" s="13" t="s">
        <v>239</v>
      </c>
      <c r="H35" s="13" t="n">
        <v>16</v>
      </c>
      <c r="I35" s="15" t="n">
        <v>98060</v>
      </c>
      <c r="J35" s="13" t="s">
        <v>240</v>
      </c>
      <c r="K35" s="13" t="s">
        <v>241</v>
      </c>
      <c r="L35" s="16" t="s">
        <v>242</v>
      </c>
      <c r="M35" s="16" t="s">
        <v>26</v>
      </c>
      <c r="N35" s="14" t="n">
        <v>35594</v>
      </c>
      <c r="O35" s="17" t="s">
        <v>243</v>
      </c>
      <c r="P35" s="16" t="str">
        <f aca="false">IF(G35="","",G35)</f>
        <v>C/DA SANTORO</v>
      </c>
      <c r="Q35" s="16" t="n">
        <f aca="false">IF(H35="","",H35)</f>
        <v>16</v>
      </c>
      <c r="R35" s="18" t="n">
        <f aca="false">IF(I35="","",I35)</f>
        <v>98060</v>
      </c>
      <c r="S35" s="16" t="str">
        <f aca="false">IF(J35="","",J35)</f>
        <v>PIRAINO</v>
      </c>
    </row>
    <row r="36" customFormat="false" ht="27" hidden="false" customHeight="false" outlineLevel="0" collapsed="false">
      <c r="A36" s="1" t="n">
        <v>35</v>
      </c>
      <c r="B36" s="12" t="s">
        <v>244</v>
      </c>
      <c r="C36" s="19" t="s">
        <v>25</v>
      </c>
      <c r="D36" s="13" t="s">
        <v>245</v>
      </c>
      <c r="E36" s="14" t="n">
        <v>25861</v>
      </c>
      <c r="F36" s="13" t="s">
        <v>246</v>
      </c>
      <c r="G36" s="13" t="s">
        <v>247</v>
      </c>
      <c r="H36" s="13" t="n">
        <v>10</v>
      </c>
      <c r="I36" s="15" t="n">
        <v>98059</v>
      </c>
      <c r="J36" s="13" t="s">
        <v>245</v>
      </c>
      <c r="K36" s="13" t="s">
        <v>244</v>
      </c>
      <c r="L36" s="16" t="s">
        <v>248</v>
      </c>
      <c r="M36" s="16" t="s">
        <v>141</v>
      </c>
      <c r="N36" s="14" t="n">
        <v>35083</v>
      </c>
      <c r="O36" s="17" t="s">
        <v>249</v>
      </c>
      <c r="P36" s="16" t="str">
        <f aca="false">IF(G36="","",G36)</f>
        <v>VIA GERONE II </v>
      </c>
      <c r="Q36" s="16" t="n">
        <f aca="false">IF(H36="","",H36)</f>
        <v>10</v>
      </c>
      <c r="R36" s="18" t="n">
        <f aca="false">IF(I36="","",I36)</f>
        <v>98059</v>
      </c>
      <c r="S36" s="16" t="str">
        <f aca="false">IF(J36="","",J36)</f>
        <v>RODI MILICI</v>
      </c>
    </row>
    <row r="37" customFormat="false" ht="40.5" hidden="false" customHeight="false" outlineLevel="0" collapsed="false">
      <c r="A37" s="1" t="n">
        <v>36</v>
      </c>
      <c r="B37" s="12" t="s">
        <v>250</v>
      </c>
      <c r="C37" s="19" t="s">
        <v>251</v>
      </c>
      <c r="D37" s="13" t="s">
        <v>26</v>
      </c>
      <c r="E37" s="14" t="n">
        <v>23390</v>
      </c>
      <c r="F37" s="13" t="s">
        <v>252</v>
      </c>
      <c r="G37" s="13" t="s">
        <v>253</v>
      </c>
      <c r="H37" s="13" t="n">
        <v>5</v>
      </c>
      <c r="I37" s="15" t="n">
        <v>98066</v>
      </c>
      <c r="J37" s="13" t="s">
        <v>26</v>
      </c>
      <c r="K37" s="13" t="s">
        <v>254</v>
      </c>
      <c r="L37" s="16" t="s">
        <v>92</v>
      </c>
      <c r="M37" s="16" t="s">
        <v>26</v>
      </c>
      <c r="N37" s="14" t="n">
        <v>35075</v>
      </c>
      <c r="O37" s="17" t="s">
        <v>255</v>
      </c>
      <c r="P37" s="16" t="str">
        <f aca="false">IF(G37="","",G37)</f>
        <v>VIA CATAPANELLO</v>
      </c>
      <c r="Q37" s="16" t="n">
        <f aca="false">IF(H37="","",H37)</f>
        <v>5</v>
      </c>
      <c r="R37" s="18" t="n">
        <f aca="false">IF(I37="","",I37)</f>
        <v>98066</v>
      </c>
      <c r="S37" s="16" t="str">
        <f aca="false">IF(J37="","",J37)</f>
        <v>PATTI</v>
      </c>
    </row>
    <row r="38" customFormat="false" ht="27" hidden="false" customHeight="false" outlineLevel="0" collapsed="false">
      <c r="A38" s="1" t="n">
        <v>37</v>
      </c>
      <c r="B38" s="12" t="s">
        <v>256</v>
      </c>
      <c r="C38" s="19" t="s">
        <v>257</v>
      </c>
      <c r="D38" s="13" t="s">
        <v>40</v>
      </c>
      <c r="E38" s="14" t="n">
        <v>22160</v>
      </c>
      <c r="F38" s="13" t="s">
        <v>258</v>
      </c>
      <c r="G38" s="13" t="s">
        <v>259</v>
      </c>
      <c r="H38" s="13" t="n">
        <v>1</v>
      </c>
      <c r="I38" s="15" t="n">
        <v>98060</v>
      </c>
      <c r="J38" s="13" t="s">
        <v>40</v>
      </c>
      <c r="K38" s="13" t="s">
        <v>260</v>
      </c>
      <c r="L38" s="16" t="s">
        <v>261</v>
      </c>
      <c r="M38" s="16" t="s">
        <v>26</v>
      </c>
      <c r="N38" s="14" t="n">
        <v>35419</v>
      </c>
      <c r="O38" s="17" t="s">
        <v>262</v>
      </c>
      <c r="P38" s="16" t="str">
        <f aca="false">IF(G38="","",G38)</f>
        <v>VIA COCO PAL. B INT. 8</v>
      </c>
      <c r="Q38" s="16" t="n">
        <f aca="false">IF(H38="","",H38)</f>
        <v>1</v>
      </c>
      <c r="R38" s="18" t="n">
        <f aca="false">IF(I38="","",I38)</f>
        <v>98060</v>
      </c>
      <c r="S38" s="16" t="str">
        <f aca="false">IF(J38="","",J38)</f>
        <v>MONTAGNAREALE</v>
      </c>
    </row>
    <row r="39" customFormat="false" ht="27" hidden="false" customHeight="false" outlineLevel="0" collapsed="false">
      <c r="A39" s="1" t="n">
        <v>38</v>
      </c>
      <c r="B39" s="12" t="s">
        <v>263</v>
      </c>
      <c r="C39" s="19" t="s">
        <v>264</v>
      </c>
      <c r="D39" s="13" t="s">
        <v>265</v>
      </c>
      <c r="E39" s="14" t="n">
        <v>25637</v>
      </c>
      <c r="F39" s="13" t="s">
        <v>266</v>
      </c>
      <c r="G39" s="13" t="s">
        <v>267</v>
      </c>
      <c r="H39" s="13" t="n">
        <v>37</v>
      </c>
      <c r="I39" s="15" t="n">
        <v>98068</v>
      </c>
      <c r="J39" s="13" t="s">
        <v>265</v>
      </c>
      <c r="K39" s="13" t="s">
        <v>268</v>
      </c>
      <c r="L39" s="16" t="s">
        <v>269</v>
      </c>
      <c r="M39" s="16" t="s">
        <v>59</v>
      </c>
      <c r="N39" s="14" t="n">
        <v>34883</v>
      </c>
      <c r="O39" s="17" t="s">
        <v>270</v>
      </c>
      <c r="P39" s="16" t="str">
        <f aca="false">IF(G39="","",G39)</f>
        <v>VIA NINO DANTE</v>
      </c>
      <c r="Q39" s="16" t="n">
        <f aca="false">IF(H39="","",H39)</f>
        <v>37</v>
      </c>
      <c r="R39" s="18" t="n">
        <f aca="false">IF(I39="","",I39)</f>
        <v>98068</v>
      </c>
      <c r="S39" s="16" t="str">
        <f aca="false">IF(J39="","",J39)</f>
        <v>SAN PIERO PATTI</v>
      </c>
    </row>
    <row r="40" customFormat="false" ht="27" hidden="false" customHeight="false" outlineLevel="0" collapsed="false">
      <c r="A40" s="1" t="n">
        <v>39</v>
      </c>
      <c r="B40" s="12" t="s">
        <v>271</v>
      </c>
      <c r="C40" s="19" t="s">
        <v>272</v>
      </c>
      <c r="D40" s="13" t="s">
        <v>273</v>
      </c>
      <c r="E40" s="14" t="n">
        <v>31415</v>
      </c>
      <c r="F40" s="13" t="s">
        <v>274</v>
      </c>
      <c r="G40" s="13" t="s">
        <v>275</v>
      </c>
      <c r="H40" s="13" t="n">
        <v>15</v>
      </c>
      <c r="I40" s="15" t="n">
        <v>98066</v>
      </c>
      <c r="J40" s="13" t="s">
        <v>26</v>
      </c>
      <c r="K40" s="13" t="s">
        <v>271</v>
      </c>
      <c r="L40" s="16" t="s">
        <v>272</v>
      </c>
      <c r="M40" s="16" t="s">
        <v>273</v>
      </c>
      <c r="N40" s="14" t="n">
        <v>31415</v>
      </c>
      <c r="O40" s="17" t="s">
        <v>274</v>
      </c>
      <c r="P40" s="16" t="str">
        <f aca="false">IF(G40="","",G40)</f>
        <v>VIA RASOLA</v>
      </c>
      <c r="Q40" s="16" t="n">
        <f aca="false">IF(H40="","",H40)</f>
        <v>15</v>
      </c>
      <c r="R40" s="18" t="n">
        <f aca="false">IF(I40="","",I40)</f>
        <v>98066</v>
      </c>
      <c r="S40" s="16" t="str">
        <f aca="false">IF(J40="","",J40)</f>
        <v>PATTI</v>
      </c>
    </row>
    <row r="41" customFormat="false" ht="27" hidden="false" customHeight="false" outlineLevel="0" collapsed="false">
      <c r="A41" s="1" t="n">
        <v>40</v>
      </c>
      <c r="B41" s="12" t="s">
        <v>276</v>
      </c>
      <c r="C41" s="19" t="s">
        <v>76</v>
      </c>
      <c r="D41" s="13" t="s">
        <v>26</v>
      </c>
      <c r="E41" s="14" t="n">
        <v>24633</v>
      </c>
      <c r="F41" s="13" t="s">
        <v>277</v>
      </c>
      <c r="G41" s="13" t="s">
        <v>278</v>
      </c>
      <c r="H41" s="13" t="n">
        <v>1</v>
      </c>
      <c r="I41" s="15" t="n">
        <v>98066</v>
      </c>
      <c r="J41" s="13" t="s">
        <v>26</v>
      </c>
      <c r="K41" s="13" t="s">
        <v>276</v>
      </c>
      <c r="L41" s="16" t="s">
        <v>279</v>
      </c>
      <c r="M41" s="16" t="s">
        <v>26</v>
      </c>
      <c r="N41" s="14" t="n">
        <v>35255</v>
      </c>
      <c r="O41" s="17" t="s">
        <v>280</v>
      </c>
      <c r="P41" s="16" t="str">
        <f aca="false">IF(G41="","",G41)</f>
        <v>C/DA BELFIORE</v>
      </c>
      <c r="Q41" s="16" t="n">
        <f aca="false">IF(H41="","",H41)</f>
        <v>1</v>
      </c>
      <c r="R41" s="18" t="n">
        <f aca="false">IF(I41="","",I41)</f>
        <v>98066</v>
      </c>
      <c r="S41" s="16" t="str">
        <f aca="false">IF(J41="","",J41)</f>
        <v>PATTI</v>
      </c>
    </row>
    <row r="42" customFormat="false" ht="27" hidden="false" customHeight="false" outlineLevel="0" collapsed="false">
      <c r="A42" s="1" t="n">
        <v>41</v>
      </c>
      <c r="B42" s="12" t="s">
        <v>281</v>
      </c>
      <c r="C42" s="19" t="s">
        <v>282</v>
      </c>
      <c r="D42" s="13" t="s">
        <v>283</v>
      </c>
      <c r="E42" s="14" t="n">
        <v>21040</v>
      </c>
      <c r="F42" s="13" t="s">
        <v>284</v>
      </c>
      <c r="G42" s="13" t="s">
        <v>285</v>
      </c>
      <c r="H42" s="13" t="n">
        <v>20</v>
      </c>
      <c r="I42" s="15" t="n">
        <v>98054</v>
      </c>
      <c r="J42" s="13" t="s">
        <v>286</v>
      </c>
      <c r="K42" s="13" t="s">
        <v>281</v>
      </c>
      <c r="L42" s="16" t="s">
        <v>287</v>
      </c>
      <c r="M42" s="16" t="s">
        <v>283</v>
      </c>
      <c r="N42" s="14" t="n">
        <v>33223</v>
      </c>
      <c r="O42" s="17" t="s">
        <v>288</v>
      </c>
      <c r="P42" s="16" t="str">
        <f aca="false">IF(G42="","",G42)</f>
        <v>VIA PROCIDA</v>
      </c>
      <c r="Q42" s="16" t="n">
        <f aca="false">IF(H42="","",H42)</f>
        <v>20</v>
      </c>
      <c r="R42" s="18" t="n">
        <f aca="false">IF(I42="","",I42)</f>
        <v>98054</v>
      </c>
      <c r="S42" s="16" t="str">
        <f aca="false">IF(J42="","",J42)</f>
        <v>FURNARI</v>
      </c>
    </row>
    <row r="43" customFormat="false" ht="27" hidden="false" customHeight="false" outlineLevel="0" collapsed="false">
      <c r="A43" s="1" t="n">
        <v>42</v>
      </c>
      <c r="B43" s="12" t="s">
        <v>289</v>
      </c>
      <c r="C43" s="19" t="s">
        <v>290</v>
      </c>
      <c r="D43" s="13" t="s">
        <v>26</v>
      </c>
      <c r="E43" s="14" t="n">
        <v>21766</v>
      </c>
      <c r="F43" s="13" t="s">
        <v>291</v>
      </c>
      <c r="G43" s="13" t="s">
        <v>292</v>
      </c>
      <c r="H43" s="13" t="n">
        <v>59</v>
      </c>
      <c r="I43" s="15" t="n">
        <v>98066</v>
      </c>
      <c r="J43" s="13" t="s">
        <v>26</v>
      </c>
      <c r="K43" s="13" t="s">
        <v>289</v>
      </c>
      <c r="L43" s="16" t="s">
        <v>187</v>
      </c>
      <c r="M43" s="16" t="s">
        <v>26</v>
      </c>
      <c r="N43" s="14" t="n">
        <v>35282</v>
      </c>
      <c r="O43" s="17" t="s">
        <v>293</v>
      </c>
      <c r="P43" s="16" t="str">
        <f aca="false">IF(G43="","",G43)</f>
        <v>C.SO MATTEOTTI</v>
      </c>
      <c r="Q43" s="16" t="n">
        <f aca="false">IF(H43="","",H43)</f>
        <v>59</v>
      </c>
      <c r="R43" s="18" t="n">
        <f aca="false">IF(I43="","",I43)</f>
        <v>98066</v>
      </c>
      <c r="S43" s="16" t="str">
        <f aca="false">IF(J43="","",J43)</f>
        <v>PATTI</v>
      </c>
    </row>
    <row r="44" customFormat="false" ht="40.5" hidden="false" customHeight="false" outlineLevel="0" collapsed="false">
      <c r="A44" s="1" t="n">
        <v>43</v>
      </c>
      <c r="B44" s="12" t="s">
        <v>294</v>
      </c>
      <c r="C44" s="19" t="s">
        <v>295</v>
      </c>
      <c r="D44" s="13" t="s">
        <v>50</v>
      </c>
      <c r="E44" s="14" t="n">
        <v>27432</v>
      </c>
      <c r="F44" s="13" t="s">
        <v>296</v>
      </c>
      <c r="G44" s="13" t="s">
        <v>297</v>
      </c>
      <c r="H44" s="13" t="n">
        <v>125</v>
      </c>
      <c r="I44" s="15" t="n">
        <v>98065</v>
      </c>
      <c r="J44" s="13" t="s">
        <v>54</v>
      </c>
      <c r="K44" s="13" t="s">
        <v>298</v>
      </c>
      <c r="L44" s="16" t="s">
        <v>299</v>
      </c>
      <c r="M44" s="16" t="s">
        <v>59</v>
      </c>
      <c r="N44" s="14" t="n">
        <v>35326</v>
      </c>
      <c r="O44" s="17" t="s">
        <v>300</v>
      </c>
      <c r="P44" s="16" t="str">
        <f aca="false">IF(G44="","",G44)</f>
        <v>C.SO PRINCIPE UMBERTO</v>
      </c>
      <c r="Q44" s="16" t="n">
        <f aca="false">IF(H44="","",H44)</f>
        <v>125</v>
      </c>
      <c r="R44" s="18" t="n">
        <f aca="false">IF(I44="","",I44)</f>
        <v>98065</v>
      </c>
      <c r="S44" s="16" t="str">
        <f aca="false">IF(J44="","",J44)</f>
        <v>MONTALBANO ELICONA</v>
      </c>
    </row>
    <row r="45" customFormat="false" ht="27" hidden="false" customHeight="false" outlineLevel="0" collapsed="false">
      <c r="A45" s="1" t="n">
        <v>44</v>
      </c>
      <c r="B45" s="12" t="s">
        <v>301</v>
      </c>
      <c r="C45" s="19" t="s">
        <v>58</v>
      </c>
      <c r="D45" s="13" t="s">
        <v>40</v>
      </c>
      <c r="E45" s="14" t="n">
        <v>22646</v>
      </c>
      <c r="F45" s="13" t="s">
        <v>302</v>
      </c>
      <c r="G45" s="13" t="s">
        <v>226</v>
      </c>
      <c r="H45" s="13" t="n">
        <v>21</v>
      </c>
      <c r="I45" s="15" t="n">
        <v>98066</v>
      </c>
      <c r="J45" s="13" t="s">
        <v>26</v>
      </c>
      <c r="K45" s="13" t="s">
        <v>301</v>
      </c>
      <c r="L45" s="16" t="s">
        <v>303</v>
      </c>
      <c r="M45" s="16" t="s">
        <v>26</v>
      </c>
      <c r="N45" s="14" t="n">
        <v>33946</v>
      </c>
      <c r="O45" s="17" t="s">
        <v>304</v>
      </c>
      <c r="P45" s="16" t="str">
        <f aca="false">IF(G45="","",G45)</f>
        <v>C.DA CAMERA</v>
      </c>
      <c r="Q45" s="16" t="n">
        <f aca="false">IF(H45="","",H45)</f>
        <v>21</v>
      </c>
      <c r="R45" s="18" t="n">
        <f aca="false">IF(I45="","",I45)</f>
        <v>98066</v>
      </c>
      <c r="S45" s="16" t="str">
        <f aca="false">IF(J45="","",J45)</f>
        <v>PATTI</v>
      </c>
    </row>
    <row r="46" customFormat="false" ht="27" hidden="false" customHeight="false" outlineLevel="0" collapsed="false">
      <c r="A46" s="1" t="n">
        <v>45</v>
      </c>
      <c r="B46" s="12" t="s">
        <v>301</v>
      </c>
      <c r="C46" s="19" t="s">
        <v>58</v>
      </c>
      <c r="D46" s="13" t="s">
        <v>40</v>
      </c>
      <c r="E46" s="14" t="n">
        <v>22646</v>
      </c>
      <c r="F46" s="13" t="s">
        <v>302</v>
      </c>
      <c r="G46" s="13" t="s">
        <v>226</v>
      </c>
      <c r="H46" s="13" t="n">
        <v>21</v>
      </c>
      <c r="I46" s="15" t="n">
        <v>98066</v>
      </c>
      <c r="J46" s="13" t="s">
        <v>26</v>
      </c>
      <c r="K46" s="13" t="s">
        <v>301</v>
      </c>
      <c r="L46" s="16" t="s">
        <v>305</v>
      </c>
      <c r="M46" s="16" t="s">
        <v>26</v>
      </c>
      <c r="N46" s="14" t="n">
        <v>35042</v>
      </c>
      <c r="O46" s="17" t="s">
        <v>306</v>
      </c>
      <c r="P46" s="16" t="str">
        <f aca="false">IF(G46="","",G46)</f>
        <v>C.DA CAMERA</v>
      </c>
      <c r="Q46" s="16" t="n">
        <f aca="false">IF(H46="","",H46)</f>
        <v>21</v>
      </c>
      <c r="R46" s="18" t="n">
        <f aca="false">IF(I46="","",I46)</f>
        <v>98066</v>
      </c>
      <c r="S46" s="16" t="str">
        <f aca="false">IF(J46="","",J46)</f>
        <v>PATTI</v>
      </c>
    </row>
    <row r="47" customFormat="false" ht="27" hidden="false" customHeight="false" outlineLevel="0" collapsed="false">
      <c r="A47" s="1" t="n">
        <v>46</v>
      </c>
      <c r="B47" s="12" t="s">
        <v>307</v>
      </c>
      <c r="C47" s="19" t="s">
        <v>308</v>
      </c>
      <c r="D47" s="13" t="s">
        <v>21</v>
      </c>
      <c r="E47" s="14" t="n">
        <v>25718</v>
      </c>
      <c r="F47" s="13" t="s">
        <v>309</v>
      </c>
      <c r="G47" s="13" t="s">
        <v>310</v>
      </c>
      <c r="H47" s="13" t="n">
        <v>24</v>
      </c>
      <c r="I47" s="15" t="n">
        <v>98064</v>
      </c>
      <c r="J47" s="13" t="s">
        <v>21</v>
      </c>
      <c r="K47" s="13" t="s">
        <v>307</v>
      </c>
      <c r="L47" s="16" t="s">
        <v>76</v>
      </c>
      <c r="M47" s="16" t="s">
        <v>26</v>
      </c>
      <c r="N47" s="14" t="n">
        <v>35482</v>
      </c>
      <c r="O47" s="17" t="s">
        <v>311</v>
      </c>
      <c r="P47" s="16" t="str">
        <f aca="false">IF(G47="","",G47)</f>
        <v>VIA PANTANO</v>
      </c>
      <c r="Q47" s="16" t="n">
        <f aca="false">IF(H47="","",H47)</f>
        <v>24</v>
      </c>
      <c r="R47" s="18" t="n">
        <f aca="false">IF(I47="","",I47)</f>
        <v>98064</v>
      </c>
      <c r="S47" s="16" t="str">
        <f aca="false">IF(J47="","",J47)</f>
        <v>LIBRIZZI</v>
      </c>
    </row>
    <row r="48" customFormat="false" ht="40.5" hidden="false" customHeight="false" outlineLevel="0" collapsed="false">
      <c r="A48" s="1" t="n">
        <v>47</v>
      </c>
      <c r="B48" s="12" t="s">
        <v>286</v>
      </c>
      <c r="C48" s="12" t="s">
        <v>312</v>
      </c>
      <c r="D48" s="16" t="s">
        <v>313</v>
      </c>
      <c r="E48" s="14" t="n">
        <v>26524</v>
      </c>
      <c r="F48" s="13" t="s">
        <v>314</v>
      </c>
      <c r="G48" s="13" t="s">
        <v>315</v>
      </c>
      <c r="H48" s="13" t="s">
        <v>98</v>
      </c>
      <c r="I48" s="15" t="n">
        <v>98065</v>
      </c>
      <c r="J48" s="15" t="s">
        <v>54</v>
      </c>
      <c r="K48" s="13" t="s">
        <v>286</v>
      </c>
      <c r="L48" s="16" t="s">
        <v>316</v>
      </c>
      <c r="M48" s="16" t="s">
        <v>26</v>
      </c>
      <c r="N48" s="14" t="n">
        <v>35277</v>
      </c>
      <c r="O48" s="17" t="s">
        <v>317</v>
      </c>
      <c r="P48" s="16" t="str">
        <f aca="false">IF(G48="","",G48)</f>
        <v>VIA PAOLO BORSELLINO PAL. B INT. 6</v>
      </c>
      <c r="Q48" s="16" t="str">
        <f aca="false">IF(H48="","",H48)</f>
        <v>SNC</v>
      </c>
      <c r="R48" s="18" t="n">
        <f aca="false">IF(I48="","",I48)</f>
        <v>98065</v>
      </c>
      <c r="S48" s="16" t="str">
        <f aca="false">IF(J48="","",J48)</f>
        <v>MONTALBANO ELICONA</v>
      </c>
    </row>
    <row r="49" customFormat="false" ht="27" hidden="false" customHeight="false" outlineLevel="0" collapsed="false">
      <c r="A49" s="1" t="n">
        <v>48</v>
      </c>
      <c r="B49" s="12" t="s">
        <v>318</v>
      </c>
      <c r="C49" s="19" t="s">
        <v>264</v>
      </c>
      <c r="D49" s="13" t="s">
        <v>265</v>
      </c>
      <c r="E49" s="14" t="n">
        <v>23446</v>
      </c>
      <c r="F49" s="13" t="s">
        <v>319</v>
      </c>
      <c r="G49" s="13" t="s">
        <v>320</v>
      </c>
      <c r="H49" s="13" t="n">
        <v>42</v>
      </c>
      <c r="I49" s="15" t="n">
        <v>98068</v>
      </c>
      <c r="J49" s="13" t="s">
        <v>265</v>
      </c>
      <c r="K49" s="17" t="s">
        <v>321</v>
      </c>
      <c r="L49" s="16" t="s">
        <v>322</v>
      </c>
      <c r="M49" s="16" t="s">
        <v>26</v>
      </c>
      <c r="N49" s="14" t="n">
        <v>34452</v>
      </c>
      <c r="O49" s="17" t="s">
        <v>323</v>
      </c>
      <c r="P49" s="16" t="str">
        <f aca="false">IF(G49="","",G49)</f>
        <v>VIA CARMINE</v>
      </c>
      <c r="Q49" s="16" t="n">
        <f aca="false">IF(H49="","",H49)</f>
        <v>42</v>
      </c>
      <c r="R49" s="18" t="n">
        <f aca="false">IF(I49="","",I49)</f>
        <v>98068</v>
      </c>
      <c r="S49" s="16" t="str">
        <f aca="false">IF(J49="","",J49)</f>
        <v>SAN PIERO PATTI</v>
      </c>
    </row>
    <row r="50" customFormat="false" ht="27" hidden="false" customHeight="false" outlineLevel="0" collapsed="false">
      <c r="A50" s="1" t="n">
        <v>49</v>
      </c>
      <c r="B50" s="12" t="s">
        <v>324</v>
      </c>
      <c r="C50" s="19" t="s">
        <v>325</v>
      </c>
      <c r="D50" s="13" t="s">
        <v>326</v>
      </c>
      <c r="E50" s="14" t="n">
        <v>23467</v>
      </c>
      <c r="F50" s="13" t="s">
        <v>327</v>
      </c>
      <c r="G50" s="13" t="s">
        <v>328</v>
      </c>
      <c r="H50" s="13" t="s">
        <v>329</v>
      </c>
      <c r="I50" s="15" t="n">
        <v>98066</v>
      </c>
      <c r="J50" s="13" t="s">
        <v>26</v>
      </c>
      <c r="K50" s="13" t="s">
        <v>324</v>
      </c>
      <c r="L50" s="16" t="s">
        <v>330</v>
      </c>
      <c r="M50" s="16" t="s">
        <v>26</v>
      </c>
      <c r="N50" s="14" t="n">
        <v>35493</v>
      </c>
      <c r="O50" s="17" t="s">
        <v>331</v>
      </c>
      <c r="P50" s="16" t="str">
        <f aca="false">IF(G50="","",G50)</f>
        <v>VIA PADRE PIO</v>
      </c>
      <c r="Q50" s="16" t="str">
        <f aca="false">IF(H50="","",H50)</f>
        <v>8/D</v>
      </c>
      <c r="R50" s="18" t="n">
        <f aca="false">IF(I50="","",I50)</f>
        <v>98066</v>
      </c>
      <c r="S50" s="16" t="str">
        <f aca="false">IF(J50="","",J50)</f>
        <v>PATTI</v>
      </c>
    </row>
    <row r="51" customFormat="false" ht="27" hidden="false" customHeight="false" outlineLevel="0" collapsed="false">
      <c r="A51" s="1" t="n">
        <v>50</v>
      </c>
      <c r="B51" s="12" t="s">
        <v>332</v>
      </c>
      <c r="C51" s="19" t="s">
        <v>333</v>
      </c>
      <c r="D51" s="13" t="s">
        <v>26</v>
      </c>
      <c r="E51" s="14" t="n">
        <v>23401</v>
      </c>
      <c r="F51" s="13" t="s">
        <v>334</v>
      </c>
      <c r="G51" s="13" t="s">
        <v>335</v>
      </c>
      <c r="H51" s="13" t="n">
        <v>11</v>
      </c>
      <c r="I51" s="15" t="n">
        <v>98066</v>
      </c>
      <c r="J51" s="13" t="s">
        <v>26</v>
      </c>
      <c r="K51" s="13" t="s">
        <v>332</v>
      </c>
      <c r="L51" s="16" t="s">
        <v>336</v>
      </c>
      <c r="M51" s="16" t="s">
        <v>26</v>
      </c>
      <c r="N51" s="14" t="n">
        <v>35383</v>
      </c>
      <c r="O51" s="17" t="s">
        <v>337</v>
      </c>
      <c r="P51" s="16" t="str">
        <f aca="false">IF(G51="","",G51)</f>
        <v>VIA GENOVA</v>
      </c>
      <c r="Q51" s="16" t="n">
        <f aca="false">IF(H51="","",H51)</f>
        <v>11</v>
      </c>
      <c r="R51" s="18" t="n">
        <f aca="false">IF(I51="","",I51)</f>
        <v>98066</v>
      </c>
      <c r="S51" s="16" t="str">
        <f aca="false">IF(J51="","",J51)</f>
        <v>PATTI</v>
      </c>
    </row>
    <row r="52" customFormat="false" ht="40.5" hidden="false" customHeight="false" outlineLevel="0" collapsed="false">
      <c r="A52" s="1" t="n">
        <v>51</v>
      </c>
      <c r="B52" s="12" t="s">
        <v>338</v>
      </c>
      <c r="C52" s="19" t="s">
        <v>339</v>
      </c>
      <c r="D52" s="13" t="s">
        <v>240</v>
      </c>
      <c r="E52" s="14" t="n">
        <v>25213</v>
      </c>
      <c r="F52" s="13" t="s">
        <v>340</v>
      </c>
      <c r="G52" s="13" t="s">
        <v>341</v>
      </c>
      <c r="H52" s="13" t="n">
        <v>4</v>
      </c>
      <c r="I52" s="15" t="n">
        <v>98063</v>
      </c>
      <c r="J52" s="13" t="s">
        <v>30</v>
      </c>
      <c r="K52" s="13" t="s">
        <v>301</v>
      </c>
      <c r="L52" s="16" t="s">
        <v>342</v>
      </c>
      <c r="M52" s="16" t="s">
        <v>26</v>
      </c>
      <c r="N52" s="14" t="n">
        <v>34090</v>
      </c>
      <c r="O52" s="17" t="s">
        <v>343</v>
      </c>
      <c r="P52" s="16" t="str">
        <f aca="false">IF(G52="","",G52)</f>
        <v>VIA MAROTTA</v>
      </c>
      <c r="Q52" s="16" t="n">
        <f aca="false">IF(H52="","",H52)</f>
        <v>4</v>
      </c>
      <c r="R52" s="18" t="n">
        <f aca="false">IF(I52="","",I52)</f>
        <v>98063</v>
      </c>
      <c r="S52" s="16" t="str">
        <f aca="false">IF(J52="","",J52)</f>
        <v>GIOIOSA MAREA</v>
      </c>
    </row>
    <row r="53" customFormat="false" ht="40.5" hidden="false" customHeight="false" outlineLevel="0" collapsed="false">
      <c r="A53" s="1" t="n">
        <v>52</v>
      </c>
      <c r="B53" s="12" t="s">
        <v>344</v>
      </c>
      <c r="C53" s="19" t="s">
        <v>345</v>
      </c>
      <c r="D53" s="13" t="s">
        <v>26</v>
      </c>
      <c r="E53" s="14" t="n">
        <v>17998</v>
      </c>
      <c r="F53" s="13" t="s">
        <v>346</v>
      </c>
      <c r="G53" s="13" t="s">
        <v>347</v>
      </c>
      <c r="H53" s="13" t="n">
        <v>94</v>
      </c>
      <c r="I53" s="15" t="n">
        <v>98066</v>
      </c>
      <c r="J53" s="13" t="s">
        <v>26</v>
      </c>
      <c r="K53" s="13" t="s">
        <v>344</v>
      </c>
      <c r="L53" s="16" t="s">
        <v>348</v>
      </c>
      <c r="M53" s="16" t="s">
        <v>26</v>
      </c>
      <c r="N53" s="14" t="n">
        <v>34952</v>
      </c>
      <c r="O53" s="17" t="s">
        <v>349</v>
      </c>
      <c r="P53" s="16" t="str">
        <f aca="false">IF(G53="","",G53)</f>
        <v>CASE NUOVE RUSSO</v>
      </c>
      <c r="Q53" s="16" t="n">
        <f aca="false">IF(H53="","",H53)</f>
        <v>94</v>
      </c>
      <c r="R53" s="18" t="n">
        <f aca="false">IF(I53="","",I53)</f>
        <v>98066</v>
      </c>
      <c r="S53" s="16" t="str">
        <f aca="false">IF(J53="","",J53)</f>
        <v>PATTI</v>
      </c>
    </row>
    <row r="54" customFormat="false" ht="40.5" hidden="false" customHeight="false" outlineLevel="0" collapsed="false">
      <c r="A54" s="1" t="n">
        <v>53</v>
      </c>
      <c r="B54" s="12" t="s">
        <v>57</v>
      </c>
      <c r="C54" s="19" t="s">
        <v>350</v>
      </c>
      <c r="D54" s="13" t="s">
        <v>50</v>
      </c>
      <c r="E54" s="14" t="n">
        <v>25840</v>
      </c>
      <c r="F54" s="13" t="s">
        <v>351</v>
      </c>
      <c r="G54" s="13" t="s">
        <v>352</v>
      </c>
      <c r="H54" s="13" t="s">
        <v>353</v>
      </c>
      <c r="I54" s="15" t="n">
        <v>98065</v>
      </c>
      <c r="J54" s="13" t="s">
        <v>54</v>
      </c>
      <c r="K54" s="13" t="s">
        <v>354</v>
      </c>
      <c r="L54" s="16" t="s">
        <v>355</v>
      </c>
      <c r="M54" s="16" t="s">
        <v>59</v>
      </c>
      <c r="N54" s="14" t="n">
        <v>34191</v>
      </c>
      <c r="O54" s="17" t="s">
        <v>356</v>
      </c>
      <c r="P54" s="16" t="str">
        <f aca="false">IF(G54="","",G54)</f>
        <v>VIA PRINCIPALE</v>
      </c>
      <c r="Q54" s="16" t="str">
        <f aca="false">IF(H54="","",H54)</f>
        <v>58/A</v>
      </c>
      <c r="R54" s="18" t="n">
        <f aca="false">IF(I54="","",I54)</f>
        <v>98065</v>
      </c>
      <c r="S54" s="16" t="str">
        <f aca="false">IF(J54="","",J54)</f>
        <v>MONTALBANO ELICONA</v>
      </c>
    </row>
    <row r="55" customFormat="false" ht="27" hidden="false" customHeight="false" outlineLevel="0" collapsed="false">
      <c r="A55" s="1" t="n">
        <v>54</v>
      </c>
      <c r="B55" s="12" t="s">
        <v>357</v>
      </c>
      <c r="C55" s="19" t="s">
        <v>76</v>
      </c>
      <c r="D55" s="13" t="s">
        <v>30</v>
      </c>
      <c r="E55" s="14" t="n">
        <v>19228</v>
      </c>
      <c r="F55" s="13" t="s">
        <v>358</v>
      </c>
      <c r="G55" s="13" t="s">
        <v>173</v>
      </c>
      <c r="H55" s="13" t="n">
        <v>49</v>
      </c>
      <c r="I55" s="15" t="n">
        <v>98063</v>
      </c>
      <c r="J55" s="13" t="s">
        <v>30</v>
      </c>
      <c r="K55" s="13" t="s">
        <v>357</v>
      </c>
      <c r="L55" s="16" t="s">
        <v>303</v>
      </c>
      <c r="M55" s="16" t="s">
        <v>26</v>
      </c>
      <c r="N55" s="14" t="n">
        <v>35640</v>
      </c>
      <c r="O55" s="17" t="s">
        <v>359</v>
      </c>
      <c r="P55" s="16" t="str">
        <f aca="false">IF(G55="","",G55)</f>
        <v>VIA CATENA</v>
      </c>
      <c r="Q55" s="16" t="n">
        <f aca="false">IF(H55="","",H55)</f>
        <v>49</v>
      </c>
      <c r="R55" s="18" t="n">
        <f aca="false">IF(I55="","",I55)</f>
        <v>98063</v>
      </c>
      <c r="S55" s="16" t="str">
        <f aca="false">IF(J55="","",J55)</f>
        <v>GIOIOSA MAREA</v>
      </c>
    </row>
    <row r="56" customFormat="false" ht="27" hidden="false" customHeight="false" outlineLevel="0" collapsed="false">
      <c r="A56" s="1" t="n">
        <v>55</v>
      </c>
      <c r="B56" s="12" t="s">
        <v>360</v>
      </c>
      <c r="C56" s="19" t="s">
        <v>361</v>
      </c>
      <c r="D56" s="13" t="s">
        <v>26</v>
      </c>
      <c r="E56" s="14" t="n">
        <v>24521</v>
      </c>
      <c r="F56" s="17" t="s">
        <v>362</v>
      </c>
      <c r="G56" s="13" t="s">
        <v>363</v>
      </c>
      <c r="H56" s="13" t="n">
        <v>2</v>
      </c>
      <c r="I56" s="15" t="n">
        <v>98066</v>
      </c>
      <c r="J56" s="13" t="s">
        <v>26</v>
      </c>
      <c r="K56" s="13" t="s">
        <v>364</v>
      </c>
      <c r="L56" s="16" t="s">
        <v>76</v>
      </c>
      <c r="M56" s="16" t="s">
        <v>59</v>
      </c>
      <c r="N56" s="14" t="n">
        <v>34581</v>
      </c>
      <c r="O56" s="17" t="s">
        <v>365</v>
      </c>
      <c r="P56" s="16" t="str">
        <f aca="false">IF(G56="","",G56)</f>
        <v>VIA ORTI</v>
      </c>
      <c r="Q56" s="16" t="n">
        <f aca="false">IF(H56="","",H56)</f>
        <v>2</v>
      </c>
      <c r="R56" s="18" t="n">
        <f aca="false">IF(I56="","",I56)</f>
        <v>98066</v>
      </c>
      <c r="S56" s="16" t="str">
        <f aca="false">IF(J56="","",J56)</f>
        <v>PATTI</v>
      </c>
    </row>
    <row r="57" customFormat="false" ht="27" hidden="false" customHeight="false" outlineLevel="0" collapsed="false">
      <c r="A57" s="1" t="n">
        <v>56</v>
      </c>
      <c r="B57" s="12" t="s">
        <v>366</v>
      </c>
      <c r="C57" s="19" t="s">
        <v>53</v>
      </c>
      <c r="D57" s="13" t="s">
        <v>265</v>
      </c>
      <c r="E57" s="14" t="n">
        <v>22406</v>
      </c>
      <c r="F57" s="13" t="s">
        <v>367</v>
      </c>
      <c r="G57" s="13" t="s">
        <v>368</v>
      </c>
      <c r="H57" s="13" t="n">
        <v>18</v>
      </c>
      <c r="I57" s="15" t="n">
        <v>98068</v>
      </c>
      <c r="J57" s="13" t="s">
        <v>265</v>
      </c>
      <c r="K57" s="13" t="s">
        <v>369</v>
      </c>
      <c r="L57" s="16" t="s">
        <v>370</v>
      </c>
      <c r="M57" s="16" t="s">
        <v>59</v>
      </c>
      <c r="N57" s="14" t="n">
        <v>35404</v>
      </c>
      <c r="O57" s="17" t="s">
        <v>371</v>
      </c>
      <c r="P57" s="16" t="str">
        <f aca="false">IF(G57="","",G57)</f>
        <v>C.DA URGERI</v>
      </c>
      <c r="Q57" s="16" t="n">
        <f aca="false">IF(H57="","",H57)</f>
        <v>18</v>
      </c>
      <c r="R57" s="18" t="n">
        <f aca="false">IF(I57="","",I57)</f>
        <v>98068</v>
      </c>
      <c r="S57" s="16" t="str">
        <f aca="false">IF(J57="","",J57)</f>
        <v>SAN PIERO PATTI</v>
      </c>
    </row>
    <row r="58" customFormat="false" ht="27" hidden="false" customHeight="false" outlineLevel="0" collapsed="false">
      <c r="A58" s="1" t="n">
        <v>57</v>
      </c>
      <c r="B58" s="12" t="s">
        <v>372</v>
      </c>
      <c r="C58" s="19" t="s">
        <v>78</v>
      </c>
      <c r="D58" s="17" t="s">
        <v>26</v>
      </c>
      <c r="E58" s="14" t="n">
        <v>25729</v>
      </c>
      <c r="F58" s="13" t="s">
        <v>373</v>
      </c>
      <c r="G58" s="13" t="s">
        <v>374</v>
      </c>
      <c r="H58" s="13" t="n">
        <v>10</v>
      </c>
      <c r="I58" s="15" t="n">
        <v>98066</v>
      </c>
      <c r="J58" s="13" t="s">
        <v>26</v>
      </c>
      <c r="K58" s="13" t="s">
        <v>375</v>
      </c>
      <c r="L58" s="16" t="s">
        <v>376</v>
      </c>
      <c r="M58" s="16" t="s">
        <v>59</v>
      </c>
      <c r="N58" s="14" t="n">
        <v>34353</v>
      </c>
      <c r="O58" s="17" t="s">
        <v>377</v>
      </c>
      <c r="P58" s="16" t="str">
        <f aca="false">IF(G58="","",G58)</f>
        <v>PIAZZA MARCONI</v>
      </c>
      <c r="Q58" s="16" t="n">
        <f aca="false">IF(H58="","",H58)</f>
        <v>10</v>
      </c>
      <c r="R58" s="18" t="n">
        <f aca="false">IF(I58="","",I58)</f>
        <v>98066</v>
      </c>
      <c r="S58" s="16" t="str">
        <f aca="false">IF(J58="","",J58)</f>
        <v>PATTI</v>
      </c>
    </row>
    <row r="59" customFormat="false" ht="27" hidden="false" customHeight="false" outlineLevel="0" collapsed="false">
      <c r="A59" s="1" t="n">
        <v>58</v>
      </c>
      <c r="B59" s="12" t="s">
        <v>378</v>
      </c>
      <c r="C59" s="19" t="s">
        <v>379</v>
      </c>
      <c r="D59" s="13" t="s">
        <v>59</v>
      </c>
      <c r="E59" s="14" t="n">
        <v>26752</v>
      </c>
      <c r="F59" s="13" t="s">
        <v>380</v>
      </c>
      <c r="G59" s="13" t="s">
        <v>381</v>
      </c>
      <c r="H59" s="13" t="n">
        <v>101</v>
      </c>
      <c r="I59" s="15" t="n">
        <v>98066</v>
      </c>
      <c r="J59" s="13" t="s">
        <v>26</v>
      </c>
      <c r="K59" s="13" t="s">
        <v>382</v>
      </c>
      <c r="L59" s="16" t="s">
        <v>118</v>
      </c>
      <c r="M59" s="16" t="s">
        <v>26</v>
      </c>
      <c r="N59" s="14" t="n">
        <v>34655</v>
      </c>
      <c r="O59" s="17" t="s">
        <v>383</v>
      </c>
      <c r="P59" s="16" t="str">
        <f aca="false">IF(G59="","",G59)</f>
        <v>C/DA MADORO</v>
      </c>
      <c r="Q59" s="16" t="n">
        <f aca="false">IF(H59="","",H59)</f>
        <v>101</v>
      </c>
      <c r="R59" s="18" t="n">
        <f aca="false">IF(I59="","",I59)</f>
        <v>98066</v>
      </c>
      <c r="S59" s="16" t="str">
        <f aca="false">IF(J59="","",J59)</f>
        <v>PATTI</v>
      </c>
    </row>
    <row r="60" customFormat="false" ht="27" hidden="false" customHeight="false" outlineLevel="0" collapsed="false">
      <c r="A60" s="1" t="n">
        <v>59</v>
      </c>
      <c r="B60" s="12" t="s">
        <v>384</v>
      </c>
      <c r="C60" s="19" t="s">
        <v>385</v>
      </c>
      <c r="D60" s="13" t="s">
        <v>386</v>
      </c>
      <c r="E60" s="14" t="n">
        <v>24942</v>
      </c>
      <c r="F60" s="13" t="s">
        <v>387</v>
      </c>
      <c r="G60" s="13" t="s">
        <v>388</v>
      </c>
      <c r="H60" s="13" t="n">
        <v>4</v>
      </c>
      <c r="I60" s="15" t="n">
        <v>98063</v>
      </c>
      <c r="J60" s="13" t="s">
        <v>30</v>
      </c>
      <c r="K60" s="13" t="s">
        <v>389</v>
      </c>
      <c r="L60" s="16" t="s">
        <v>376</v>
      </c>
      <c r="M60" s="16" t="s">
        <v>26</v>
      </c>
      <c r="N60" s="14" t="n">
        <v>34258</v>
      </c>
      <c r="O60" s="17" t="s">
        <v>390</v>
      </c>
      <c r="P60" s="16" t="str">
        <f aca="false">IF(G60="","",G60)</f>
        <v>C/DA  MAROTTA</v>
      </c>
      <c r="Q60" s="16" t="n">
        <f aca="false">IF(H60="","",H60)</f>
        <v>4</v>
      </c>
      <c r="R60" s="18" t="n">
        <f aca="false">IF(I60="","",I60)</f>
        <v>98063</v>
      </c>
      <c r="S60" s="16" t="str">
        <f aca="false">IF(J60="","",J60)</f>
        <v>GIOIOSA MAREA</v>
      </c>
    </row>
    <row r="61" customFormat="false" ht="27" hidden="false" customHeight="false" outlineLevel="0" collapsed="false">
      <c r="A61" s="1" t="n">
        <v>60</v>
      </c>
      <c r="B61" s="12" t="s">
        <v>391</v>
      </c>
      <c r="C61" s="19" t="s">
        <v>264</v>
      </c>
      <c r="D61" s="13" t="s">
        <v>26</v>
      </c>
      <c r="E61" s="14" t="n">
        <v>25290</v>
      </c>
      <c r="F61" s="13" t="s">
        <v>392</v>
      </c>
      <c r="G61" s="13" t="s">
        <v>393</v>
      </c>
      <c r="H61" s="13" t="n">
        <v>2</v>
      </c>
      <c r="I61" s="15" t="n">
        <v>98066</v>
      </c>
      <c r="J61" s="13" t="s">
        <v>26</v>
      </c>
      <c r="K61" s="13" t="s">
        <v>394</v>
      </c>
      <c r="L61" s="16" t="s">
        <v>189</v>
      </c>
      <c r="M61" s="16" t="s">
        <v>26</v>
      </c>
      <c r="N61" s="14" t="n">
        <v>35427</v>
      </c>
      <c r="O61" s="17" t="s">
        <v>395</v>
      </c>
      <c r="P61" s="16" t="str">
        <f aca="false">IF(G61="","",G61)</f>
        <v>VIA SALITA LIONTI</v>
      </c>
      <c r="Q61" s="16" t="n">
        <f aca="false">IF(H61="","",H61)</f>
        <v>2</v>
      </c>
      <c r="R61" s="18" t="n">
        <f aca="false">IF(I61="","",I61)</f>
        <v>98066</v>
      </c>
      <c r="S61" s="16" t="str">
        <f aca="false">IF(J61="","",J61)</f>
        <v>PATTI</v>
      </c>
    </row>
    <row r="62" customFormat="false" ht="40.5" hidden="false" customHeight="false" outlineLevel="0" collapsed="false">
      <c r="A62" s="1" t="n">
        <v>61</v>
      </c>
      <c r="B62" s="12" t="s">
        <v>396</v>
      </c>
      <c r="C62" s="19" t="s">
        <v>397</v>
      </c>
      <c r="D62" s="13" t="s">
        <v>283</v>
      </c>
      <c r="E62" s="14" t="n">
        <v>23279</v>
      </c>
      <c r="F62" s="13" t="s">
        <v>398</v>
      </c>
      <c r="G62" s="13" t="s">
        <v>399</v>
      </c>
      <c r="H62" s="13" t="n">
        <v>62</v>
      </c>
      <c r="I62" s="15" t="n">
        <v>98066</v>
      </c>
      <c r="J62" s="13" t="s">
        <v>26</v>
      </c>
      <c r="K62" s="13" t="s">
        <v>396</v>
      </c>
      <c r="L62" s="16" t="s">
        <v>400</v>
      </c>
      <c r="M62" s="16" t="s">
        <v>283</v>
      </c>
      <c r="N62" s="14" t="n">
        <v>34607</v>
      </c>
      <c r="O62" s="17" t="s">
        <v>401</v>
      </c>
      <c r="P62" s="16" t="str">
        <f aca="false">IF(G62="","",G62)</f>
        <v>VIA GIUSEPPE GARIBALDI</v>
      </c>
      <c r="Q62" s="16" t="n">
        <f aca="false">IF(H62="","",H62)</f>
        <v>62</v>
      </c>
      <c r="R62" s="18" t="n">
        <f aca="false">IF(I62="","",I62)</f>
        <v>98066</v>
      </c>
      <c r="S62" s="16" t="str">
        <f aca="false">IF(J62="","",J62)</f>
        <v>PATTI</v>
      </c>
    </row>
    <row r="63" customFormat="false" ht="40.5" hidden="false" customHeight="false" outlineLevel="0" collapsed="false">
      <c r="A63" s="1" t="n">
        <v>62</v>
      </c>
      <c r="B63" s="12" t="s">
        <v>402</v>
      </c>
      <c r="C63" s="19" t="s">
        <v>403</v>
      </c>
      <c r="D63" s="13" t="s">
        <v>265</v>
      </c>
      <c r="E63" s="14" t="n">
        <v>24755</v>
      </c>
      <c r="F63" s="13" t="s">
        <v>404</v>
      </c>
      <c r="G63" s="13" t="s">
        <v>405</v>
      </c>
      <c r="H63" s="13" t="n">
        <v>131</v>
      </c>
      <c r="I63" s="15" t="n">
        <v>98066</v>
      </c>
      <c r="J63" s="13" t="s">
        <v>26</v>
      </c>
      <c r="K63" s="13" t="s">
        <v>263</v>
      </c>
      <c r="L63" s="16" t="s">
        <v>406</v>
      </c>
      <c r="M63" s="16" t="s">
        <v>26</v>
      </c>
      <c r="N63" s="14" t="n">
        <v>34398</v>
      </c>
      <c r="O63" s="17" t="s">
        <v>407</v>
      </c>
      <c r="P63" s="16" t="str">
        <f aca="false">IF(G63="","",G63)</f>
        <v>VIA VITTORIO EMANUELE</v>
      </c>
      <c r="Q63" s="16" t="n">
        <f aca="false">IF(H63="","",H63)</f>
        <v>131</v>
      </c>
      <c r="R63" s="18" t="n">
        <f aca="false">IF(I63="","",I63)</f>
        <v>98066</v>
      </c>
      <c r="S63" s="16" t="str">
        <f aca="false">IF(J63="","",J63)</f>
        <v>PATTI</v>
      </c>
    </row>
    <row r="64" customFormat="false" ht="27" hidden="false" customHeight="false" outlineLevel="0" collapsed="false">
      <c r="A64" s="1" t="n">
        <v>63</v>
      </c>
      <c r="B64" s="12" t="s">
        <v>408</v>
      </c>
      <c r="C64" s="19" t="s">
        <v>76</v>
      </c>
      <c r="D64" s="13" t="s">
        <v>26</v>
      </c>
      <c r="E64" s="14" t="n">
        <v>26853</v>
      </c>
      <c r="F64" s="13" t="s">
        <v>409</v>
      </c>
      <c r="G64" s="13" t="s">
        <v>410</v>
      </c>
      <c r="H64" s="13" t="n">
        <v>1</v>
      </c>
      <c r="I64" s="15" t="n">
        <v>98066</v>
      </c>
      <c r="J64" s="13" t="s">
        <v>26</v>
      </c>
      <c r="K64" s="13" t="s">
        <v>411</v>
      </c>
      <c r="L64" s="16" t="s">
        <v>412</v>
      </c>
      <c r="M64" s="16" t="s">
        <v>26</v>
      </c>
      <c r="N64" s="14" t="n">
        <v>35670</v>
      </c>
      <c r="O64" s="17" t="s">
        <v>413</v>
      </c>
      <c r="P64" s="16" t="str">
        <f aca="false">IF(G64="","",G64)</f>
        <v>VIA FLAVIO GIOIA</v>
      </c>
      <c r="Q64" s="16" t="n">
        <f aca="false">IF(H64="","",H64)</f>
        <v>1</v>
      </c>
      <c r="R64" s="18" t="n">
        <f aca="false">IF(I64="","",I64)</f>
        <v>98066</v>
      </c>
      <c r="S64" s="16" t="str">
        <f aca="false">IF(J64="","",J64)</f>
        <v>PATTI</v>
      </c>
    </row>
    <row r="65" customFormat="false" ht="40.5" hidden="false" customHeight="false" outlineLevel="0" collapsed="false">
      <c r="A65" s="1" t="n">
        <v>64</v>
      </c>
      <c r="B65" s="12" t="s">
        <v>125</v>
      </c>
      <c r="C65" s="12" t="s">
        <v>414</v>
      </c>
      <c r="D65" s="13" t="s">
        <v>21</v>
      </c>
      <c r="E65" s="14" t="n">
        <v>23735</v>
      </c>
      <c r="F65" s="13" t="s">
        <v>415</v>
      </c>
      <c r="G65" s="13" t="s">
        <v>416</v>
      </c>
      <c r="H65" s="13" t="n">
        <v>72</v>
      </c>
      <c r="I65" s="15" t="n">
        <v>98064</v>
      </c>
      <c r="J65" s="13" t="s">
        <v>21</v>
      </c>
      <c r="K65" s="13" t="s">
        <v>417</v>
      </c>
      <c r="L65" s="13" t="s">
        <v>418</v>
      </c>
      <c r="M65" s="13" t="s">
        <v>26</v>
      </c>
      <c r="N65" s="14" t="n">
        <v>34600</v>
      </c>
      <c r="O65" s="17" t="s">
        <v>419</v>
      </c>
      <c r="P65" s="16" t="str">
        <f aca="false">IF(G65="","",G65)</f>
        <v>VIA S.PANCRAZIO</v>
      </c>
      <c r="Q65" s="16" t="n">
        <f aca="false">IF(H65="","",H65)</f>
        <v>72</v>
      </c>
      <c r="R65" s="18" t="n">
        <f aca="false">IF(I65="","",I65)</f>
        <v>98064</v>
      </c>
      <c r="S65" s="16" t="str">
        <f aca="false">IF(J65="","",J65)</f>
        <v>LIBRIZZI</v>
      </c>
    </row>
    <row r="66" customFormat="false" ht="27" hidden="false" customHeight="false" outlineLevel="0" collapsed="false">
      <c r="A66" s="1" t="n">
        <v>65</v>
      </c>
      <c r="B66" s="12" t="s">
        <v>420</v>
      </c>
      <c r="C66" s="19" t="s">
        <v>421</v>
      </c>
      <c r="D66" s="13" t="s">
        <v>127</v>
      </c>
      <c r="E66" s="14" t="n">
        <v>26082</v>
      </c>
      <c r="F66" s="13" t="s">
        <v>422</v>
      </c>
      <c r="G66" s="13" t="s">
        <v>423</v>
      </c>
      <c r="H66" s="13" t="n">
        <v>7</v>
      </c>
      <c r="I66" s="15" t="n">
        <v>98068</v>
      </c>
      <c r="J66" s="13" t="s">
        <v>265</v>
      </c>
      <c r="K66" s="13" t="s">
        <v>424</v>
      </c>
      <c r="L66" s="16" t="s">
        <v>42</v>
      </c>
      <c r="M66" s="16" t="s">
        <v>59</v>
      </c>
      <c r="N66" s="14" t="n">
        <v>34741</v>
      </c>
      <c r="O66" s="17" t="s">
        <v>425</v>
      </c>
      <c r="P66" s="16" t="str">
        <f aca="false">IF(G66="","",G66)</f>
        <v>VIA ANZA' FIORE</v>
      </c>
      <c r="Q66" s="16" t="n">
        <f aca="false">IF(H66="","",H66)</f>
        <v>7</v>
      </c>
      <c r="R66" s="18" t="n">
        <f aca="false">IF(I66="","",I66)</f>
        <v>98068</v>
      </c>
      <c r="S66" s="16" t="str">
        <f aca="false">IF(J66="","",J66)</f>
        <v>SAN PIERO PATTI</v>
      </c>
    </row>
    <row r="67" customFormat="false" ht="27" hidden="false" customHeight="false" outlineLevel="0" collapsed="false">
      <c r="A67" s="1" t="n">
        <v>66</v>
      </c>
      <c r="B67" s="12" t="s">
        <v>426</v>
      </c>
      <c r="C67" s="19" t="s">
        <v>25</v>
      </c>
      <c r="D67" s="13" t="s">
        <v>21</v>
      </c>
      <c r="E67" s="14" t="n">
        <v>20733</v>
      </c>
      <c r="F67" s="13" t="s">
        <v>427</v>
      </c>
      <c r="G67" s="13" t="s">
        <v>23</v>
      </c>
      <c r="H67" s="13" t="n">
        <v>3</v>
      </c>
      <c r="I67" s="15" t="n">
        <v>98064</v>
      </c>
      <c r="J67" s="13" t="s">
        <v>21</v>
      </c>
      <c r="K67" s="13" t="s">
        <v>426</v>
      </c>
      <c r="L67" s="16" t="s">
        <v>428</v>
      </c>
      <c r="M67" s="16" t="s">
        <v>26</v>
      </c>
      <c r="N67" s="14" t="n">
        <v>34946</v>
      </c>
      <c r="O67" s="17" t="s">
        <v>429</v>
      </c>
      <c r="P67" s="16" t="str">
        <f aca="false">IF(G67="","",G67)</f>
        <v>VIA MENSA VESCOVILE</v>
      </c>
      <c r="Q67" s="16" t="n">
        <f aca="false">IF(H67="","",H67)</f>
        <v>3</v>
      </c>
      <c r="R67" s="18" t="n">
        <f aca="false">IF(I67="","",I67)</f>
        <v>98064</v>
      </c>
      <c r="S67" s="16" t="str">
        <f aca="false">IF(J67="","",J67)</f>
        <v>LIBRIZZI</v>
      </c>
    </row>
    <row r="68" customFormat="false" ht="40.5" hidden="false" customHeight="false" outlineLevel="0" collapsed="false">
      <c r="A68" s="1" t="n">
        <v>67</v>
      </c>
      <c r="B68" s="12" t="s">
        <v>430</v>
      </c>
      <c r="C68" s="19" t="s">
        <v>431</v>
      </c>
      <c r="D68" s="13" t="s">
        <v>183</v>
      </c>
      <c r="E68" s="14" t="n">
        <v>23187</v>
      </c>
      <c r="F68" s="13" t="s">
        <v>432</v>
      </c>
      <c r="G68" s="13" t="s">
        <v>433</v>
      </c>
      <c r="H68" s="13" t="s">
        <v>98</v>
      </c>
      <c r="I68" s="15" t="n">
        <v>98066</v>
      </c>
      <c r="J68" s="13" t="s">
        <v>26</v>
      </c>
      <c r="K68" s="13" t="s">
        <v>434</v>
      </c>
      <c r="L68" s="16" t="s">
        <v>78</v>
      </c>
      <c r="M68" s="16" t="s">
        <v>26</v>
      </c>
      <c r="N68" s="14" t="n">
        <v>34714</v>
      </c>
      <c r="O68" s="17" t="s">
        <v>435</v>
      </c>
      <c r="P68" s="16" t="str">
        <f aca="false">IF(G68="","",G68)</f>
        <v>C/DA LUOGOGRANDE</v>
      </c>
      <c r="Q68" s="16" t="str">
        <f aca="false">IF(H68="","",H68)</f>
        <v>SNC</v>
      </c>
      <c r="R68" s="18" t="n">
        <f aca="false">IF(I68="","",I68)</f>
        <v>98066</v>
      </c>
      <c r="S68" s="16" t="str">
        <f aca="false">IF(J68="","",J68)</f>
        <v>PATTI</v>
      </c>
    </row>
    <row r="69" customFormat="false" ht="27" hidden="false" customHeight="false" outlineLevel="0" collapsed="false">
      <c r="A69" s="1" t="n">
        <v>68</v>
      </c>
      <c r="B69" s="12" t="s">
        <v>436</v>
      </c>
      <c r="C69" s="19" t="s">
        <v>437</v>
      </c>
      <c r="D69" s="13" t="s">
        <v>26</v>
      </c>
      <c r="E69" s="14" t="n">
        <v>22101</v>
      </c>
      <c r="F69" s="13" t="s">
        <v>438</v>
      </c>
      <c r="G69" s="13" t="s">
        <v>64</v>
      </c>
      <c r="H69" s="13" t="n">
        <v>107</v>
      </c>
      <c r="I69" s="15" t="n">
        <v>98066</v>
      </c>
      <c r="J69" s="13" t="s">
        <v>26</v>
      </c>
      <c r="K69" s="13" t="s">
        <v>120</v>
      </c>
      <c r="L69" s="16" t="s">
        <v>348</v>
      </c>
      <c r="M69" s="16" t="s">
        <v>59</v>
      </c>
      <c r="N69" s="14" t="n">
        <v>35045</v>
      </c>
      <c r="O69" s="17" t="s">
        <v>439</v>
      </c>
      <c r="P69" s="16" t="str">
        <f aca="false">IF(G69="","",G69)</f>
        <v>CORSO MATTEOTTI</v>
      </c>
      <c r="Q69" s="16" t="n">
        <f aca="false">IF(H69="","",H69)</f>
        <v>107</v>
      </c>
      <c r="R69" s="18" t="n">
        <f aca="false">IF(I69="","",I69)</f>
        <v>98066</v>
      </c>
      <c r="S69" s="16" t="str">
        <f aca="false">IF(J69="","",J69)</f>
        <v>PATTI</v>
      </c>
    </row>
    <row r="70" customFormat="false" ht="27" hidden="false" customHeight="false" outlineLevel="0" collapsed="false">
      <c r="A70" s="1" t="n">
        <v>69</v>
      </c>
      <c r="B70" s="12" t="s">
        <v>440</v>
      </c>
      <c r="C70" s="19" t="s">
        <v>441</v>
      </c>
      <c r="D70" s="13" t="s">
        <v>265</v>
      </c>
      <c r="E70" s="14" t="n">
        <v>25016</v>
      </c>
      <c r="F70" s="13" t="s">
        <v>442</v>
      </c>
      <c r="G70" s="13" t="s">
        <v>443</v>
      </c>
      <c r="H70" s="13" t="n">
        <v>13</v>
      </c>
      <c r="I70" s="15" t="n">
        <v>98066</v>
      </c>
      <c r="J70" s="13" t="s">
        <v>26</v>
      </c>
      <c r="K70" s="17" t="s">
        <v>444</v>
      </c>
      <c r="L70" s="16" t="s">
        <v>445</v>
      </c>
      <c r="M70" s="16" t="s">
        <v>26</v>
      </c>
      <c r="N70" s="14" t="n">
        <v>35139</v>
      </c>
      <c r="O70" s="17" t="s">
        <v>446</v>
      </c>
      <c r="P70" s="16" t="str">
        <f aca="false">IF(G70="","",G70)</f>
        <v>C.DA MADORO</v>
      </c>
      <c r="Q70" s="16" t="n">
        <f aca="false">IF(H70="","",H70)</f>
        <v>13</v>
      </c>
      <c r="R70" s="18" t="n">
        <f aca="false">IF(I70="","",I70)</f>
        <v>98066</v>
      </c>
      <c r="S70" s="16" t="str">
        <f aca="false">IF(J70="","",J70)</f>
        <v>PATTI</v>
      </c>
    </row>
    <row r="71" customFormat="false" ht="27" hidden="false" customHeight="false" outlineLevel="0" collapsed="false">
      <c r="A71" s="1" t="n">
        <v>70</v>
      </c>
      <c r="B71" s="12" t="s">
        <v>440</v>
      </c>
      <c r="C71" s="19" t="s">
        <v>441</v>
      </c>
      <c r="D71" s="13" t="s">
        <v>265</v>
      </c>
      <c r="E71" s="14" t="n">
        <v>25016</v>
      </c>
      <c r="F71" s="13" t="s">
        <v>442</v>
      </c>
      <c r="G71" s="13" t="s">
        <v>447</v>
      </c>
      <c r="H71" s="13" t="n">
        <v>13</v>
      </c>
      <c r="I71" s="15" t="n">
        <v>98066</v>
      </c>
      <c r="J71" s="13" t="s">
        <v>26</v>
      </c>
      <c r="K71" s="13" t="s">
        <v>444</v>
      </c>
      <c r="L71" s="16" t="s">
        <v>194</v>
      </c>
      <c r="M71" s="16" t="s">
        <v>26</v>
      </c>
      <c r="N71" s="14" t="n">
        <v>34009</v>
      </c>
      <c r="O71" s="17" t="s">
        <v>448</v>
      </c>
      <c r="P71" s="16" t="str">
        <f aca="false">IF(G71="","",G71)</f>
        <v>C/DA  MADORO</v>
      </c>
      <c r="Q71" s="16" t="n">
        <f aca="false">IF(H71="","",H71)</f>
        <v>13</v>
      </c>
      <c r="R71" s="18" t="n">
        <f aca="false">IF(I71="","",I71)</f>
        <v>98066</v>
      </c>
      <c r="S71" s="16" t="str">
        <f aca="false">IF(J71="","",J71)</f>
        <v>PATTI</v>
      </c>
    </row>
    <row r="72" customFormat="false" ht="27" hidden="false" customHeight="false" outlineLevel="0" collapsed="false">
      <c r="A72" s="1" t="n">
        <v>71</v>
      </c>
      <c r="B72" s="12" t="s">
        <v>449</v>
      </c>
      <c r="C72" s="19" t="s">
        <v>450</v>
      </c>
      <c r="D72" s="13" t="s">
        <v>26</v>
      </c>
      <c r="E72" s="14" t="n">
        <v>20893</v>
      </c>
      <c r="F72" s="13" t="s">
        <v>451</v>
      </c>
      <c r="G72" s="13" t="s">
        <v>452</v>
      </c>
      <c r="H72" s="13" t="n">
        <v>3</v>
      </c>
      <c r="I72" s="15" t="n">
        <v>98066</v>
      </c>
      <c r="J72" s="13" t="s">
        <v>26</v>
      </c>
      <c r="K72" s="13" t="s">
        <v>453</v>
      </c>
      <c r="L72" s="16" t="s">
        <v>454</v>
      </c>
      <c r="M72" s="16" t="s">
        <v>26</v>
      </c>
      <c r="N72" s="14" t="n">
        <v>34065</v>
      </c>
      <c r="O72" s="17" t="s">
        <v>455</v>
      </c>
      <c r="P72" s="16" t="str">
        <f aca="false">IF(G72="","",G72)</f>
        <v>VIA MUSTAZZO</v>
      </c>
      <c r="Q72" s="16" t="n">
        <f aca="false">IF(H72="","",H72)</f>
        <v>3</v>
      </c>
      <c r="R72" s="18" t="n">
        <f aca="false">IF(I72="","",I72)</f>
        <v>98066</v>
      </c>
      <c r="S72" s="16" t="str">
        <f aca="false">IF(J72="","",J72)</f>
        <v>PATTI</v>
      </c>
    </row>
    <row r="73" customFormat="false" ht="40.5" hidden="false" customHeight="false" outlineLevel="0" collapsed="false">
      <c r="A73" s="1" t="n">
        <v>72</v>
      </c>
      <c r="B73" s="12" t="s">
        <v>456</v>
      </c>
      <c r="C73" s="19" t="s">
        <v>264</v>
      </c>
      <c r="D73" s="17" t="s">
        <v>30</v>
      </c>
      <c r="E73" s="14" t="n">
        <v>23893</v>
      </c>
      <c r="F73" s="13" t="s">
        <v>457</v>
      </c>
      <c r="G73" s="13" t="s">
        <v>458</v>
      </c>
      <c r="H73" s="13" t="n">
        <v>31</v>
      </c>
      <c r="I73" s="15" t="n">
        <v>98063</v>
      </c>
      <c r="J73" s="13" t="s">
        <v>30</v>
      </c>
      <c r="K73" s="13" t="s">
        <v>459</v>
      </c>
      <c r="L73" s="16" t="s">
        <v>460</v>
      </c>
      <c r="M73" s="16" t="s">
        <v>216</v>
      </c>
      <c r="N73" s="14" t="n">
        <v>34781</v>
      </c>
      <c r="O73" s="17" t="s">
        <v>461</v>
      </c>
      <c r="P73" s="16" t="str">
        <f aca="false">IF(G73="","",G73)</f>
        <v>VIA PECULIO</v>
      </c>
      <c r="Q73" s="16" t="n">
        <f aca="false">IF(H73="","",H73)</f>
        <v>31</v>
      </c>
      <c r="R73" s="18" t="n">
        <f aca="false">IF(I73="","",I73)</f>
        <v>98063</v>
      </c>
      <c r="S73" s="16" t="str">
        <f aca="false">IF(J73="","",J73)</f>
        <v>GIOIOSA MAREA</v>
      </c>
    </row>
    <row r="74" customFormat="false" ht="40.5" hidden="false" customHeight="false" outlineLevel="0" collapsed="false">
      <c r="A74" s="1" t="n">
        <v>73</v>
      </c>
      <c r="B74" s="12" t="s">
        <v>462</v>
      </c>
      <c r="C74" s="19" t="s">
        <v>463</v>
      </c>
      <c r="D74" s="13" t="s">
        <v>464</v>
      </c>
      <c r="E74" s="14" t="n">
        <v>22285</v>
      </c>
      <c r="F74" s="13" t="s">
        <v>465</v>
      </c>
      <c r="G74" s="13" t="s">
        <v>466</v>
      </c>
      <c r="H74" s="13" t="n">
        <v>5</v>
      </c>
      <c r="I74" s="15" t="n">
        <v>98066</v>
      </c>
      <c r="J74" s="13" t="s">
        <v>26</v>
      </c>
      <c r="K74" s="13" t="s">
        <v>462</v>
      </c>
      <c r="L74" s="16" t="s">
        <v>467</v>
      </c>
      <c r="M74" s="16" t="s">
        <v>59</v>
      </c>
      <c r="N74" s="14" t="n">
        <v>35093</v>
      </c>
      <c r="O74" s="17" t="s">
        <v>468</v>
      </c>
      <c r="P74" s="16" t="str">
        <f aca="false">IF(G74="","",G74)</f>
        <v>VIA L. D'AMICO</v>
      </c>
      <c r="Q74" s="16" t="n">
        <f aca="false">IF(H74="","",H74)</f>
        <v>5</v>
      </c>
      <c r="R74" s="18" t="n">
        <f aca="false">IF(I74="","",I74)</f>
        <v>98066</v>
      </c>
      <c r="S74" s="16" t="str">
        <f aca="false">IF(J74="","",J74)</f>
        <v>PATTI</v>
      </c>
    </row>
    <row r="75" customFormat="false" ht="40.5" hidden="false" customHeight="false" outlineLevel="0" collapsed="false">
      <c r="A75" s="1" t="n">
        <v>74</v>
      </c>
      <c r="B75" s="12" t="s">
        <v>469</v>
      </c>
      <c r="C75" s="19" t="s">
        <v>248</v>
      </c>
      <c r="D75" s="13" t="s">
        <v>21</v>
      </c>
      <c r="E75" s="14" t="n">
        <v>24272</v>
      </c>
      <c r="F75" s="13" t="s">
        <v>470</v>
      </c>
      <c r="G75" s="13" t="s">
        <v>471</v>
      </c>
      <c r="H75" s="13" t="n">
        <v>13</v>
      </c>
      <c r="I75" s="15" t="n">
        <v>98064</v>
      </c>
      <c r="J75" s="13" t="s">
        <v>21</v>
      </c>
      <c r="K75" s="13" t="s">
        <v>469</v>
      </c>
      <c r="L75" s="16" t="s">
        <v>472</v>
      </c>
      <c r="M75" s="16" t="s">
        <v>183</v>
      </c>
      <c r="N75" s="14" t="n">
        <v>34571</v>
      </c>
      <c r="O75" s="17" t="s">
        <v>473</v>
      </c>
      <c r="P75" s="16" t="str">
        <f aca="false">IF(G75="","",G75)</f>
        <v>VIA GIOVANNI PAOLO I</v>
      </c>
      <c r="Q75" s="16" t="n">
        <f aca="false">IF(H75="","",H75)</f>
        <v>13</v>
      </c>
      <c r="R75" s="18" t="n">
        <f aca="false">IF(I75="","",I75)</f>
        <v>98064</v>
      </c>
      <c r="S75" s="16" t="str">
        <f aca="false">IF(J75="","",J75)</f>
        <v>LIBRIZZI</v>
      </c>
    </row>
    <row r="76" customFormat="false" ht="27" hidden="false" customHeight="false" outlineLevel="0" collapsed="false">
      <c r="A76" s="1" t="n">
        <v>75</v>
      </c>
      <c r="B76" s="12" t="s">
        <v>474</v>
      </c>
      <c r="C76" s="19" t="s">
        <v>248</v>
      </c>
      <c r="D76" s="13" t="s">
        <v>26</v>
      </c>
      <c r="E76" s="14" t="n">
        <v>24210</v>
      </c>
      <c r="F76" s="13" t="s">
        <v>475</v>
      </c>
      <c r="G76" s="13" t="s">
        <v>476</v>
      </c>
      <c r="H76" s="13" t="n">
        <v>39</v>
      </c>
      <c r="I76" s="15" t="n">
        <v>98066</v>
      </c>
      <c r="J76" s="13" t="s">
        <v>26</v>
      </c>
      <c r="K76" s="13" t="s">
        <v>474</v>
      </c>
      <c r="L76" s="16" t="s">
        <v>477</v>
      </c>
      <c r="M76" s="16" t="s">
        <v>26</v>
      </c>
      <c r="N76" s="14" t="n">
        <v>35319</v>
      </c>
      <c r="O76" s="17" t="s">
        <v>478</v>
      </c>
      <c r="P76" s="16" t="str">
        <f aca="false">IF(G76="","",G76)</f>
        <v>VIA F.CRISPI</v>
      </c>
      <c r="Q76" s="16" t="n">
        <f aca="false">IF(H76="","",H76)</f>
        <v>39</v>
      </c>
      <c r="R76" s="18" t="n">
        <f aca="false">IF(I76="","",I76)</f>
        <v>98066</v>
      </c>
      <c r="S76" s="16" t="str">
        <f aca="false">IF(J76="","",J76)</f>
        <v>PATTI</v>
      </c>
    </row>
    <row r="77" customFormat="false" ht="27" hidden="false" customHeight="false" outlineLevel="0" collapsed="false">
      <c r="A77" s="1" t="n">
        <v>76</v>
      </c>
      <c r="B77" s="12" t="s">
        <v>474</v>
      </c>
      <c r="C77" s="19" t="s">
        <v>248</v>
      </c>
      <c r="D77" s="13" t="s">
        <v>26</v>
      </c>
      <c r="E77" s="14" t="n">
        <v>24210</v>
      </c>
      <c r="F77" s="13" t="s">
        <v>475</v>
      </c>
      <c r="G77" s="13" t="s">
        <v>476</v>
      </c>
      <c r="H77" s="13" t="n">
        <v>39</v>
      </c>
      <c r="I77" s="15" t="n">
        <v>98066</v>
      </c>
      <c r="J77" s="13" t="s">
        <v>26</v>
      </c>
      <c r="K77" s="13" t="s">
        <v>474</v>
      </c>
      <c r="L77" s="16" t="s">
        <v>479</v>
      </c>
      <c r="M77" s="16" t="s">
        <v>480</v>
      </c>
      <c r="N77" s="14" t="n">
        <v>35319</v>
      </c>
      <c r="O77" s="17" t="s">
        <v>481</v>
      </c>
      <c r="P77" s="16" t="str">
        <f aca="false">IF(G77="","",G77)</f>
        <v>VIA F.CRISPI</v>
      </c>
      <c r="Q77" s="16" t="n">
        <f aca="false">IF(H77="","",H77)</f>
        <v>39</v>
      </c>
      <c r="R77" s="18" t="n">
        <f aca="false">IF(I77="","",I77)</f>
        <v>98066</v>
      </c>
      <c r="S77" s="16" t="str">
        <f aca="false">IF(J77="","",J77)</f>
        <v>PATTI</v>
      </c>
    </row>
    <row r="78" customFormat="false" ht="54" hidden="false" customHeight="false" outlineLevel="0" collapsed="false">
      <c r="A78" s="1" t="n">
        <v>77</v>
      </c>
      <c r="B78" s="12" t="s">
        <v>474</v>
      </c>
      <c r="C78" s="19" t="s">
        <v>482</v>
      </c>
      <c r="D78" s="13" t="s">
        <v>26</v>
      </c>
      <c r="E78" s="14" t="n">
        <v>26760</v>
      </c>
      <c r="F78" s="13" t="s">
        <v>483</v>
      </c>
      <c r="G78" s="13" t="s">
        <v>484</v>
      </c>
      <c r="H78" s="13" t="n">
        <v>5</v>
      </c>
      <c r="I78" s="15" t="n">
        <v>98066</v>
      </c>
      <c r="J78" s="13" t="s">
        <v>26</v>
      </c>
      <c r="K78" s="13" t="s">
        <v>485</v>
      </c>
      <c r="L78" s="16" t="s">
        <v>486</v>
      </c>
      <c r="M78" s="16" t="s">
        <v>26</v>
      </c>
      <c r="N78" s="14" t="n">
        <v>35820</v>
      </c>
      <c r="O78" s="17" t="s">
        <v>487</v>
      </c>
      <c r="P78" s="16" t="str">
        <f aca="false">IF(G78="","",G78)</f>
        <v>VIA TEN.FRANCESCO NATOLI</v>
      </c>
      <c r="Q78" s="16" t="n">
        <f aca="false">IF(H78="","",H78)</f>
        <v>5</v>
      </c>
      <c r="R78" s="18" t="n">
        <f aca="false">IF(I78="","",I78)</f>
        <v>98066</v>
      </c>
      <c r="S78" s="16" t="str">
        <f aca="false">IF(J78="","",J78)</f>
        <v>PATTI</v>
      </c>
    </row>
    <row r="79" customFormat="false" ht="27" hidden="false" customHeight="false" outlineLevel="0" collapsed="false">
      <c r="A79" s="1" t="n">
        <v>78</v>
      </c>
      <c r="B79" s="12" t="s">
        <v>488</v>
      </c>
      <c r="C79" s="19" t="s">
        <v>489</v>
      </c>
      <c r="D79" s="13" t="s">
        <v>26</v>
      </c>
      <c r="E79" s="14" t="n">
        <v>26054</v>
      </c>
      <c r="F79" s="13" t="s">
        <v>490</v>
      </c>
      <c r="G79" s="13" t="s">
        <v>491</v>
      </c>
      <c r="H79" s="13" t="s">
        <v>492</v>
      </c>
      <c r="I79" s="15" t="n">
        <v>98063</v>
      </c>
      <c r="J79" s="13" t="s">
        <v>30</v>
      </c>
      <c r="K79" s="13" t="s">
        <v>493</v>
      </c>
      <c r="L79" s="16" t="s">
        <v>494</v>
      </c>
      <c r="M79" s="16" t="s">
        <v>26</v>
      </c>
      <c r="N79" s="14" t="n">
        <v>35540</v>
      </c>
      <c r="O79" s="17" t="s">
        <v>495</v>
      </c>
      <c r="P79" s="16" t="str">
        <f aca="false">IF(G79="","",G79)</f>
        <v>C/D SAN FRANCESCO</v>
      </c>
      <c r="Q79" s="16" t="str">
        <f aca="false">IF(H79="","",H79)</f>
        <v>202/A</v>
      </c>
      <c r="R79" s="18" t="n">
        <f aca="false">IF(I79="","",I79)</f>
        <v>98063</v>
      </c>
      <c r="S79" s="16" t="str">
        <f aca="false">IF(J79="","",J79)</f>
        <v>GIOIOSA MAREA</v>
      </c>
    </row>
    <row r="80" customFormat="false" ht="27" hidden="false" customHeight="false" outlineLevel="0" collapsed="false">
      <c r="A80" s="1" t="n">
        <v>79</v>
      </c>
      <c r="B80" s="12" t="s">
        <v>496</v>
      </c>
      <c r="C80" s="19" t="s">
        <v>121</v>
      </c>
      <c r="D80" s="13" t="s">
        <v>26</v>
      </c>
      <c r="E80" s="14" t="n">
        <v>26034</v>
      </c>
      <c r="F80" s="13" t="s">
        <v>497</v>
      </c>
      <c r="G80" s="13" t="s">
        <v>498</v>
      </c>
      <c r="H80" s="13" t="n">
        <v>9</v>
      </c>
      <c r="I80" s="15" t="n">
        <v>98066</v>
      </c>
      <c r="J80" s="13" t="s">
        <v>26</v>
      </c>
      <c r="K80" s="13" t="s">
        <v>499</v>
      </c>
      <c r="L80" s="16" t="s">
        <v>25</v>
      </c>
      <c r="M80" s="16" t="s">
        <v>26</v>
      </c>
      <c r="N80" s="14" t="n">
        <v>33333</v>
      </c>
      <c r="O80" s="17" t="s">
        <v>500</v>
      </c>
      <c r="P80" s="16" t="str">
        <f aca="false">IF(G80="","",G80)</f>
        <v>VIA BELVEDERE</v>
      </c>
      <c r="Q80" s="16" t="n">
        <f aca="false">IF(H80="","",H80)</f>
        <v>9</v>
      </c>
      <c r="R80" s="18" t="n">
        <f aca="false">IF(I80="","",I80)</f>
        <v>98066</v>
      </c>
      <c r="S80" s="16" t="str">
        <f aca="false">IF(J80="","",J80)</f>
        <v>PATTI</v>
      </c>
    </row>
    <row r="81" customFormat="false" ht="27" hidden="false" customHeight="false" outlineLevel="0" collapsed="false">
      <c r="A81" s="1" t="n">
        <v>80</v>
      </c>
      <c r="B81" s="12" t="s">
        <v>496</v>
      </c>
      <c r="C81" s="19" t="s">
        <v>121</v>
      </c>
      <c r="D81" s="13" t="s">
        <v>26</v>
      </c>
      <c r="E81" s="14" t="n">
        <v>26034</v>
      </c>
      <c r="F81" s="13" t="s">
        <v>497</v>
      </c>
      <c r="G81" s="13" t="s">
        <v>498</v>
      </c>
      <c r="H81" s="13" t="n">
        <v>9</v>
      </c>
      <c r="I81" s="15" t="n">
        <v>98066</v>
      </c>
      <c r="J81" s="13" t="s">
        <v>26</v>
      </c>
      <c r="K81" s="13" t="s">
        <v>499</v>
      </c>
      <c r="L81" s="16" t="s">
        <v>486</v>
      </c>
      <c r="M81" s="16" t="s">
        <v>26</v>
      </c>
      <c r="N81" s="14" t="n">
        <v>35652</v>
      </c>
      <c r="O81" s="17" t="s">
        <v>501</v>
      </c>
      <c r="P81" s="16" t="str">
        <f aca="false">IF(G81="","",G81)</f>
        <v>VIA BELVEDERE</v>
      </c>
      <c r="Q81" s="16" t="n">
        <f aca="false">IF(H81="","",H81)</f>
        <v>9</v>
      </c>
      <c r="R81" s="18" t="n">
        <f aca="false">IF(I81="","",I81)</f>
        <v>98066</v>
      </c>
      <c r="S81" s="16" t="str">
        <f aca="false">IF(J81="","",J81)</f>
        <v>PATTI</v>
      </c>
    </row>
    <row r="82" customFormat="false" ht="27" hidden="false" customHeight="false" outlineLevel="0" collapsed="false">
      <c r="A82" s="1" t="n">
        <v>81</v>
      </c>
      <c r="B82" s="12" t="s">
        <v>496</v>
      </c>
      <c r="C82" s="19" t="s">
        <v>37</v>
      </c>
      <c r="D82" s="13" t="s">
        <v>502</v>
      </c>
      <c r="E82" s="14" t="n">
        <v>26853</v>
      </c>
      <c r="F82" s="13" t="s">
        <v>503</v>
      </c>
      <c r="G82" s="13" t="s">
        <v>504</v>
      </c>
      <c r="H82" s="13" t="n">
        <v>79</v>
      </c>
      <c r="I82" s="15" t="n">
        <v>98066</v>
      </c>
      <c r="J82" s="13" t="s">
        <v>26</v>
      </c>
      <c r="K82" s="13" t="s">
        <v>505</v>
      </c>
      <c r="L82" s="16" t="s">
        <v>506</v>
      </c>
      <c r="M82" s="16" t="s">
        <v>26</v>
      </c>
      <c r="N82" s="14" t="n">
        <v>35018</v>
      </c>
      <c r="O82" s="17" t="s">
        <v>507</v>
      </c>
      <c r="P82" s="16" t="str">
        <f aca="false">IF(G82="","",G82)</f>
        <v>VIA AGLIASTRI</v>
      </c>
      <c r="Q82" s="16" t="n">
        <f aca="false">IF(H82="","",H82)</f>
        <v>79</v>
      </c>
      <c r="R82" s="18" t="n">
        <f aca="false">IF(I82="","",I82)</f>
        <v>98066</v>
      </c>
      <c r="S82" s="16" t="str">
        <f aca="false">IF(J82="","",J82)</f>
        <v>PATTI</v>
      </c>
    </row>
    <row r="83" customFormat="false" ht="40.5" hidden="false" customHeight="false" outlineLevel="0" collapsed="false">
      <c r="A83" s="1" t="n">
        <v>82</v>
      </c>
      <c r="B83" s="12" t="s">
        <v>508</v>
      </c>
      <c r="C83" s="19" t="s">
        <v>29</v>
      </c>
      <c r="D83" s="13" t="s">
        <v>50</v>
      </c>
      <c r="E83" s="14" t="n">
        <v>26211</v>
      </c>
      <c r="F83" s="13" t="s">
        <v>509</v>
      </c>
      <c r="G83" s="13" t="s">
        <v>510</v>
      </c>
      <c r="H83" s="13" t="n">
        <v>96</v>
      </c>
      <c r="I83" s="15" t="n">
        <v>98064</v>
      </c>
      <c r="J83" s="13" t="s">
        <v>21</v>
      </c>
      <c r="K83" s="13" t="s">
        <v>511</v>
      </c>
      <c r="L83" s="16" t="s">
        <v>512</v>
      </c>
      <c r="M83" s="16" t="s">
        <v>59</v>
      </c>
      <c r="N83" s="14" t="n">
        <v>34970</v>
      </c>
      <c r="O83" s="17" t="s">
        <v>513</v>
      </c>
      <c r="P83" s="16" t="str">
        <f aca="false">IF(G83="","",G83)</f>
        <v>C/DA LUCIANELLO</v>
      </c>
      <c r="Q83" s="16" t="n">
        <f aca="false">IF(H83="","",H83)</f>
        <v>96</v>
      </c>
      <c r="R83" s="18" t="n">
        <f aca="false">IF(I83="","",I83)</f>
        <v>98064</v>
      </c>
      <c r="S83" s="16" t="str">
        <f aca="false">IF(J83="","",J83)</f>
        <v>LIBRIZZI</v>
      </c>
    </row>
    <row r="84" customFormat="false" ht="27" hidden="false" customHeight="false" outlineLevel="0" collapsed="false">
      <c r="A84" s="1" t="n">
        <v>83</v>
      </c>
      <c r="B84" s="12" t="s">
        <v>508</v>
      </c>
      <c r="C84" s="19" t="s">
        <v>376</v>
      </c>
      <c r="D84" s="13" t="s">
        <v>26</v>
      </c>
      <c r="E84" s="14" t="n">
        <v>23764</v>
      </c>
      <c r="F84" s="13" t="s">
        <v>514</v>
      </c>
      <c r="G84" s="13" t="s">
        <v>515</v>
      </c>
      <c r="H84" s="13" t="n">
        <v>2</v>
      </c>
      <c r="I84" s="15" t="n">
        <v>98066</v>
      </c>
      <c r="J84" s="13" t="s">
        <v>26</v>
      </c>
      <c r="K84" s="13" t="s">
        <v>508</v>
      </c>
      <c r="L84" s="16" t="s">
        <v>516</v>
      </c>
      <c r="M84" s="16" t="s">
        <v>26</v>
      </c>
      <c r="N84" s="14" t="n">
        <v>34734</v>
      </c>
      <c r="O84" s="17" t="s">
        <v>517</v>
      </c>
      <c r="P84" s="16" t="str">
        <f aca="false">IF(G84="","",G84)</f>
        <v>VIA MASSAUA</v>
      </c>
      <c r="Q84" s="16" t="n">
        <f aca="false">IF(H84="","",H84)</f>
        <v>2</v>
      </c>
      <c r="R84" s="18" t="n">
        <f aca="false">IF(I84="","",I84)</f>
        <v>98066</v>
      </c>
      <c r="S84" s="16" t="str">
        <f aca="false">IF(J84="","",J84)</f>
        <v>PATTI</v>
      </c>
    </row>
    <row r="85" customFormat="false" ht="27" hidden="false" customHeight="false" outlineLevel="0" collapsed="false">
      <c r="A85" s="1" t="n">
        <v>84</v>
      </c>
      <c r="B85" s="12" t="s">
        <v>518</v>
      </c>
      <c r="C85" s="12" t="s">
        <v>519</v>
      </c>
      <c r="D85" s="13" t="s">
        <v>70</v>
      </c>
      <c r="E85" s="14" t="n">
        <v>22009</v>
      </c>
      <c r="F85" s="13" t="s">
        <v>520</v>
      </c>
      <c r="G85" s="13" t="s">
        <v>521</v>
      </c>
      <c r="H85" s="13" t="n">
        <v>4</v>
      </c>
      <c r="I85" s="15" t="n">
        <v>98066</v>
      </c>
      <c r="J85" s="13" t="s">
        <v>26</v>
      </c>
      <c r="K85" s="13" t="s">
        <v>518</v>
      </c>
      <c r="L85" s="13" t="s">
        <v>522</v>
      </c>
      <c r="M85" s="13" t="s">
        <v>70</v>
      </c>
      <c r="N85" s="14" t="n">
        <v>34802</v>
      </c>
      <c r="O85" s="17" t="s">
        <v>523</v>
      </c>
      <c r="P85" s="16" t="str">
        <f aca="false">IF(G85="","",G85)</f>
        <v>VIA VIZZOLO</v>
      </c>
      <c r="Q85" s="16" t="n">
        <f aca="false">IF(H85="","",H85)</f>
        <v>4</v>
      </c>
      <c r="R85" s="18" t="n">
        <f aca="false">IF(I85="","",I85)</f>
        <v>98066</v>
      </c>
      <c r="S85" s="16" t="str">
        <f aca="false">IF(J85="","",J85)</f>
        <v>PATTI</v>
      </c>
    </row>
    <row r="86" customFormat="false" ht="27" hidden="false" customHeight="false" outlineLevel="0" collapsed="false">
      <c r="A86" s="1" t="n">
        <v>85</v>
      </c>
      <c r="B86" s="12" t="s">
        <v>524</v>
      </c>
      <c r="C86" s="19" t="s">
        <v>525</v>
      </c>
      <c r="D86" s="13" t="s">
        <v>526</v>
      </c>
      <c r="E86" s="14" t="n">
        <v>21263</v>
      </c>
      <c r="F86" s="13" t="s">
        <v>527</v>
      </c>
      <c r="G86" s="13" t="s">
        <v>138</v>
      </c>
      <c r="H86" s="13" t="s">
        <v>528</v>
      </c>
      <c r="I86" s="15" t="n">
        <v>98066</v>
      </c>
      <c r="J86" s="13" t="s">
        <v>26</v>
      </c>
      <c r="K86" s="13" t="s">
        <v>307</v>
      </c>
      <c r="L86" s="16" t="s">
        <v>529</v>
      </c>
      <c r="M86" s="16" t="s">
        <v>26</v>
      </c>
      <c r="N86" s="14" t="n">
        <v>34174</v>
      </c>
      <c r="O86" s="17" t="s">
        <v>530</v>
      </c>
      <c r="P86" s="16" t="str">
        <f aca="false">IF(G86="","",G86)</f>
        <v>VIA ALDO MORO</v>
      </c>
      <c r="Q86" s="16" t="str">
        <f aca="false">IF(H86="","",H86)</f>
        <v>23/M</v>
      </c>
      <c r="R86" s="18" t="n">
        <f aca="false">IF(I86="","",I86)</f>
        <v>98066</v>
      </c>
      <c r="S86" s="16" t="str">
        <f aca="false">IF(J86="","",J86)</f>
        <v>PATTI</v>
      </c>
    </row>
    <row r="87" customFormat="false" ht="40.5" hidden="false" customHeight="false" outlineLevel="0" collapsed="false">
      <c r="A87" s="1" t="n">
        <v>86</v>
      </c>
      <c r="B87" s="12" t="s">
        <v>531</v>
      </c>
      <c r="C87" s="19" t="s">
        <v>532</v>
      </c>
      <c r="D87" s="13" t="s">
        <v>26</v>
      </c>
      <c r="E87" s="14" t="n">
        <v>23414</v>
      </c>
      <c r="F87" s="13" t="s">
        <v>533</v>
      </c>
      <c r="G87" s="13" t="s">
        <v>534</v>
      </c>
      <c r="H87" s="13" t="n">
        <v>135</v>
      </c>
      <c r="I87" s="15" t="n">
        <v>98066</v>
      </c>
      <c r="J87" s="13" t="s">
        <v>26</v>
      </c>
      <c r="K87" s="13" t="s">
        <v>535</v>
      </c>
      <c r="L87" s="16" t="s">
        <v>152</v>
      </c>
      <c r="M87" s="16" t="s">
        <v>26</v>
      </c>
      <c r="N87" s="14" t="n">
        <v>33995</v>
      </c>
      <c r="O87" s="17" t="s">
        <v>536</v>
      </c>
      <c r="P87" s="16" t="str">
        <f aca="false">IF(G87="","",G87)</f>
        <v>VIA LUCA DELLA ROBBIA </v>
      </c>
      <c r="Q87" s="16" t="n">
        <f aca="false">IF(H87="","",H87)</f>
        <v>135</v>
      </c>
      <c r="R87" s="18" t="n">
        <f aca="false">IF(I87="","",I87)</f>
        <v>98066</v>
      </c>
      <c r="S87" s="16" t="str">
        <f aca="false">IF(J87="","",J87)</f>
        <v>PATTI</v>
      </c>
    </row>
    <row r="88" customFormat="false" ht="27" hidden="false" customHeight="false" outlineLevel="0" collapsed="false">
      <c r="A88" s="1" t="n">
        <v>87</v>
      </c>
      <c r="B88" s="12" t="s">
        <v>537</v>
      </c>
      <c r="C88" s="19" t="s">
        <v>538</v>
      </c>
      <c r="D88" s="13" t="s">
        <v>26</v>
      </c>
      <c r="E88" s="14" t="n">
        <v>25331</v>
      </c>
      <c r="F88" s="13" t="s">
        <v>539</v>
      </c>
      <c r="G88" s="13" t="s">
        <v>540</v>
      </c>
      <c r="H88" s="13" t="n">
        <v>34</v>
      </c>
      <c r="I88" s="15" t="n">
        <v>98066</v>
      </c>
      <c r="J88" s="13" t="s">
        <v>26</v>
      </c>
      <c r="K88" s="13" t="s">
        <v>541</v>
      </c>
      <c r="L88" s="16" t="s">
        <v>542</v>
      </c>
      <c r="M88" s="16" t="s">
        <v>26</v>
      </c>
      <c r="N88" s="14" t="n">
        <v>35375</v>
      </c>
      <c r="O88" s="17" t="s">
        <v>543</v>
      </c>
      <c r="P88" s="16" t="str">
        <f aca="false">IF(G88="","",G88)</f>
        <v>C/DA MORTIZZI</v>
      </c>
      <c r="Q88" s="16" t="n">
        <f aca="false">IF(H88="","",H88)</f>
        <v>34</v>
      </c>
      <c r="R88" s="18" t="n">
        <f aca="false">IF(I88="","",I88)</f>
        <v>98066</v>
      </c>
      <c r="S88" s="16" t="str">
        <f aca="false">IF(J88="","",J88)</f>
        <v>PATTI</v>
      </c>
    </row>
    <row r="89" customFormat="false" ht="27" hidden="false" customHeight="false" outlineLevel="0" collapsed="false">
      <c r="A89" s="1" t="n">
        <v>88</v>
      </c>
      <c r="B89" s="12" t="s">
        <v>544</v>
      </c>
      <c r="C89" s="19" t="s">
        <v>211</v>
      </c>
      <c r="D89" s="13" t="s">
        <v>265</v>
      </c>
      <c r="E89" s="14" t="n">
        <v>21694</v>
      </c>
      <c r="F89" s="13" t="s">
        <v>545</v>
      </c>
      <c r="G89" s="13" t="s">
        <v>546</v>
      </c>
      <c r="H89" s="13" t="n">
        <v>17</v>
      </c>
      <c r="I89" s="15" t="n">
        <v>98068</v>
      </c>
      <c r="J89" s="13" t="s">
        <v>265</v>
      </c>
      <c r="K89" s="13" t="s">
        <v>547</v>
      </c>
      <c r="L89" s="16" t="s">
        <v>548</v>
      </c>
      <c r="M89" s="16" t="s">
        <v>59</v>
      </c>
      <c r="N89" s="14" t="n">
        <v>34775</v>
      </c>
      <c r="O89" s="17" t="s">
        <v>549</v>
      </c>
      <c r="P89" s="16" t="str">
        <f aca="false">IF(G89="","",G89)</f>
        <v>VIA ROMA</v>
      </c>
      <c r="Q89" s="16" t="n">
        <f aca="false">IF(H89="","",H89)</f>
        <v>17</v>
      </c>
      <c r="R89" s="18" t="n">
        <f aca="false">IF(I89="","",I89)</f>
        <v>98068</v>
      </c>
      <c r="S89" s="16" t="str">
        <f aca="false">IF(J89="","",J89)</f>
        <v>SAN PIERO PATTI</v>
      </c>
    </row>
    <row r="90" customFormat="false" ht="27" hidden="false" customHeight="false" outlineLevel="0" collapsed="false">
      <c r="A90" s="1" t="n">
        <v>89</v>
      </c>
      <c r="B90" s="12" t="s">
        <v>550</v>
      </c>
      <c r="C90" s="19" t="s">
        <v>551</v>
      </c>
      <c r="D90" s="13" t="s">
        <v>552</v>
      </c>
      <c r="E90" s="14" t="n">
        <v>24610</v>
      </c>
      <c r="F90" s="13" t="s">
        <v>553</v>
      </c>
      <c r="G90" s="13" t="s">
        <v>123</v>
      </c>
      <c r="H90" s="13" t="s">
        <v>554</v>
      </c>
      <c r="I90" s="15" t="n">
        <v>98066</v>
      </c>
      <c r="J90" s="13" t="s">
        <v>26</v>
      </c>
      <c r="K90" s="13" t="s">
        <v>555</v>
      </c>
      <c r="L90" s="16" t="s">
        <v>556</v>
      </c>
      <c r="M90" s="16" t="s">
        <v>552</v>
      </c>
      <c r="N90" s="14" t="n">
        <v>35375</v>
      </c>
      <c r="O90" s="17" t="s">
        <v>557</v>
      </c>
      <c r="P90" s="16" t="str">
        <f aca="false">IF(G90="","",G90)</f>
        <v>C/DA CAMERA</v>
      </c>
      <c r="Q90" s="16" t="str">
        <f aca="false">IF(H90="","",H90)</f>
        <v>S.N.C</v>
      </c>
      <c r="R90" s="18" t="n">
        <f aca="false">IF(I90="","",I90)</f>
        <v>98066</v>
      </c>
      <c r="S90" s="16" t="str">
        <f aca="false">IF(J90="","",J90)</f>
        <v>PATTI</v>
      </c>
    </row>
    <row r="91" customFormat="false" ht="40.5" hidden="false" customHeight="false" outlineLevel="0" collapsed="false">
      <c r="A91" s="1" t="n">
        <v>90</v>
      </c>
      <c r="B91" s="12" t="s">
        <v>558</v>
      </c>
      <c r="C91" s="19" t="s">
        <v>53</v>
      </c>
      <c r="D91" s="13" t="s">
        <v>30</v>
      </c>
      <c r="E91" s="14" t="n">
        <v>25255</v>
      </c>
      <c r="F91" s="13" t="s">
        <v>559</v>
      </c>
      <c r="G91" s="13" t="s">
        <v>560</v>
      </c>
      <c r="H91" s="13" t="n">
        <v>1</v>
      </c>
      <c r="I91" s="15" t="n">
        <v>98063</v>
      </c>
      <c r="J91" s="13" t="s">
        <v>30</v>
      </c>
      <c r="K91" s="13" t="s">
        <v>561</v>
      </c>
      <c r="L91" s="16" t="s">
        <v>562</v>
      </c>
      <c r="M91" s="16" t="s">
        <v>216</v>
      </c>
      <c r="N91" s="14" t="n">
        <v>34426</v>
      </c>
      <c r="O91" s="17" t="s">
        <v>563</v>
      </c>
      <c r="P91" s="16" t="str">
        <f aca="false">IF(G91="","",G91)</f>
        <v>VIA MADRICE</v>
      </c>
      <c r="Q91" s="16" t="n">
        <f aca="false">IF(H91="","",H91)</f>
        <v>1</v>
      </c>
      <c r="R91" s="18" t="n">
        <f aca="false">IF(I91="","",I91)</f>
        <v>98063</v>
      </c>
      <c r="S91" s="16" t="str">
        <f aca="false">IF(J91="","",J91)</f>
        <v>GIOIOSA MAREA</v>
      </c>
    </row>
    <row r="92" customFormat="false" ht="27" hidden="false" customHeight="false" outlineLevel="0" collapsed="false">
      <c r="A92" s="1" t="n">
        <v>91</v>
      </c>
      <c r="B92" s="12" t="s">
        <v>564</v>
      </c>
      <c r="C92" s="19" t="s">
        <v>565</v>
      </c>
      <c r="D92" s="13" t="s">
        <v>26</v>
      </c>
      <c r="E92" s="14" t="n">
        <v>26362</v>
      </c>
      <c r="F92" s="13" t="s">
        <v>566</v>
      </c>
      <c r="G92" s="13" t="s">
        <v>567</v>
      </c>
      <c r="H92" s="13" t="n">
        <v>2</v>
      </c>
      <c r="I92" s="15" t="n">
        <v>98066</v>
      </c>
      <c r="J92" s="13" t="s">
        <v>26</v>
      </c>
      <c r="K92" s="13" t="s">
        <v>547</v>
      </c>
      <c r="L92" s="16" t="s">
        <v>454</v>
      </c>
      <c r="M92" s="16" t="s">
        <v>26</v>
      </c>
      <c r="N92" s="14" t="n">
        <v>34233</v>
      </c>
      <c r="O92" s="17" t="s">
        <v>568</v>
      </c>
      <c r="P92" s="16" t="str">
        <f aca="false">IF(G92="","",G92)</f>
        <v>VIA  A. LINCOLN</v>
      </c>
      <c r="Q92" s="16" t="n">
        <f aca="false">IF(H92="","",H92)</f>
        <v>2</v>
      </c>
      <c r="R92" s="18" t="n">
        <f aca="false">IF(I92="","",I92)</f>
        <v>98066</v>
      </c>
      <c r="S92" s="16" t="str">
        <f aca="false">IF(J92="","",J92)</f>
        <v>PATTI</v>
      </c>
    </row>
    <row r="93" customFormat="false" ht="54" hidden="false" customHeight="false" outlineLevel="0" collapsed="false">
      <c r="A93" s="1" t="n">
        <v>92</v>
      </c>
      <c r="B93" s="12" t="s">
        <v>569</v>
      </c>
      <c r="C93" s="19" t="s">
        <v>339</v>
      </c>
      <c r="D93" s="13" t="s">
        <v>26</v>
      </c>
      <c r="E93" s="14" t="n">
        <v>26055</v>
      </c>
      <c r="F93" s="13" t="s">
        <v>570</v>
      </c>
      <c r="G93" s="13" t="s">
        <v>571</v>
      </c>
      <c r="H93" s="13" t="s">
        <v>572</v>
      </c>
      <c r="I93" s="15" t="n">
        <v>98066</v>
      </c>
      <c r="J93" s="13" t="s">
        <v>26</v>
      </c>
      <c r="K93" s="13" t="s">
        <v>573</v>
      </c>
      <c r="L93" s="16" t="s">
        <v>574</v>
      </c>
      <c r="M93" s="16" t="s">
        <v>26</v>
      </c>
      <c r="N93" s="14" t="n">
        <v>35380</v>
      </c>
      <c r="O93" s="17" t="s">
        <v>575</v>
      </c>
      <c r="P93" s="16" t="str">
        <f aca="false">IF(G93="","",G93)</f>
        <v>VIA  PADRE PIO DI PIETRALCINA</v>
      </c>
      <c r="Q93" s="16" t="str">
        <f aca="false">IF(H93="","",H93)</f>
        <v>2E</v>
      </c>
      <c r="R93" s="18" t="n">
        <f aca="false">IF(I93="","",I93)</f>
        <v>98066</v>
      </c>
      <c r="S93" s="16" t="str">
        <f aca="false">IF(J93="","",J93)</f>
        <v>PATTI</v>
      </c>
    </row>
    <row r="94" customFormat="false" ht="27" hidden="false" customHeight="false" outlineLevel="0" collapsed="false">
      <c r="A94" s="1" t="n">
        <v>93</v>
      </c>
      <c r="B94" s="12" t="s">
        <v>576</v>
      </c>
      <c r="C94" s="19" t="s">
        <v>577</v>
      </c>
      <c r="D94" s="13" t="s">
        <v>50</v>
      </c>
      <c r="E94" s="14" t="n">
        <v>27501</v>
      </c>
      <c r="F94" s="13" t="s">
        <v>578</v>
      </c>
      <c r="G94" s="13" t="s">
        <v>504</v>
      </c>
      <c r="H94" s="13" t="n">
        <v>79</v>
      </c>
      <c r="I94" s="15" t="n">
        <v>98066</v>
      </c>
      <c r="J94" s="13" t="s">
        <v>26</v>
      </c>
      <c r="K94" s="13" t="s">
        <v>579</v>
      </c>
      <c r="L94" s="16" t="s">
        <v>208</v>
      </c>
      <c r="M94" s="16" t="s">
        <v>26</v>
      </c>
      <c r="N94" s="14" t="n">
        <v>35493</v>
      </c>
      <c r="O94" s="17" t="s">
        <v>580</v>
      </c>
      <c r="P94" s="16" t="str">
        <f aca="false">IF(G94="","",G94)</f>
        <v>VIA AGLIASTRI</v>
      </c>
      <c r="Q94" s="16" t="n">
        <f aca="false">IF(H94="","",H94)</f>
        <v>79</v>
      </c>
      <c r="R94" s="18" t="n">
        <f aca="false">IF(I94="","",I94)</f>
        <v>98066</v>
      </c>
      <c r="S94" s="16" t="str">
        <f aca="false">IF(J94="","",J94)</f>
        <v>PATTI</v>
      </c>
    </row>
    <row r="95" customFormat="false" ht="40.5" hidden="false" customHeight="false" outlineLevel="0" collapsed="false">
      <c r="A95" s="1" t="n">
        <v>94</v>
      </c>
      <c r="B95" s="12" t="s">
        <v>581</v>
      </c>
      <c r="C95" s="19" t="s">
        <v>582</v>
      </c>
      <c r="D95" s="13" t="s">
        <v>216</v>
      </c>
      <c r="E95" s="14" t="n">
        <v>24292</v>
      </c>
      <c r="F95" s="13" t="s">
        <v>583</v>
      </c>
      <c r="G95" s="13" t="s">
        <v>584</v>
      </c>
      <c r="H95" s="13" t="n">
        <v>60</v>
      </c>
      <c r="I95" s="15" t="n">
        <v>98065</v>
      </c>
      <c r="J95" s="13" t="s">
        <v>54</v>
      </c>
      <c r="K95" s="13" t="s">
        <v>581</v>
      </c>
      <c r="L95" s="16" t="s">
        <v>585</v>
      </c>
      <c r="M95" s="16" t="s">
        <v>59</v>
      </c>
      <c r="N95" s="14" t="n">
        <v>35573</v>
      </c>
      <c r="O95" s="17" t="s">
        <v>586</v>
      </c>
      <c r="P95" s="16" t="str">
        <f aca="false">IF(G95="","",G95)</f>
        <v>VIA FONDACO NOCILLA</v>
      </c>
      <c r="Q95" s="16" t="n">
        <f aca="false">IF(H95="","",H95)</f>
        <v>60</v>
      </c>
      <c r="R95" s="18" t="n">
        <f aca="false">IF(I95="","",I95)</f>
        <v>98065</v>
      </c>
      <c r="S95" s="16" t="str">
        <f aca="false">IF(J95="","",J95)</f>
        <v>MONTALBANO ELICONA</v>
      </c>
    </row>
    <row r="96" customFormat="false" ht="40.5" hidden="false" customHeight="false" outlineLevel="0" collapsed="false">
      <c r="A96" s="1" t="n">
        <v>95</v>
      </c>
      <c r="B96" s="12" t="s">
        <v>587</v>
      </c>
      <c r="C96" s="19" t="s">
        <v>588</v>
      </c>
      <c r="D96" s="13" t="s">
        <v>26</v>
      </c>
      <c r="E96" s="14" t="n">
        <v>27979</v>
      </c>
      <c r="F96" s="13" t="s">
        <v>589</v>
      </c>
      <c r="G96" s="13" t="s">
        <v>590</v>
      </c>
      <c r="H96" s="13" t="s">
        <v>98</v>
      </c>
      <c r="I96" s="15" t="n">
        <v>98060</v>
      </c>
      <c r="J96" s="13" t="s">
        <v>40</v>
      </c>
      <c r="K96" s="13" t="s">
        <v>591</v>
      </c>
      <c r="L96" s="16" t="s">
        <v>467</v>
      </c>
      <c r="M96" s="16" t="s">
        <v>26</v>
      </c>
      <c r="N96" s="14" t="n">
        <v>35833</v>
      </c>
      <c r="O96" s="17" t="s">
        <v>592</v>
      </c>
      <c r="P96" s="16" t="str">
        <f aca="false">IF(G96="","",G96)</f>
        <v>C.DA GIARDINAZZO</v>
      </c>
      <c r="Q96" s="16" t="str">
        <f aca="false">IF(H96="","",H96)</f>
        <v>SNC</v>
      </c>
      <c r="R96" s="18" t="n">
        <f aca="false">IF(I96="","",I96)</f>
        <v>98060</v>
      </c>
      <c r="S96" s="16" t="str">
        <f aca="false">IF(J96="","",J96)</f>
        <v>MONTAGNAREALE</v>
      </c>
    </row>
    <row r="97" customFormat="false" ht="27" hidden="false" customHeight="false" outlineLevel="0" collapsed="false">
      <c r="A97" s="1" t="n">
        <v>96</v>
      </c>
      <c r="B97" s="12" t="s">
        <v>593</v>
      </c>
      <c r="C97" s="19" t="s">
        <v>594</v>
      </c>
      <c r="D97" s="13" t="s">
        <v>50</v>
      </c>
      <c r="E97" s="14" t="n">
        <v>23694</v>
      </c>
      <c r="F97" s="13" t="s">
        <v>595</v>
      </c>
      <c r="G97" s="13" t="s">
        <v>596</v>
      </c>
      <c r="H97" s="13" t="n">
        <v>20</v>
      </c>
      <c r="I97" s="15" t="n">
        <v>98068</v>
      </c>
      <c r="J97" s="13" t="s">
        <v>265</v>
      </c>
      <c r="K97" s="17" t="s">
        <v>597</v>
      </c>
      <c r="L97" s="16" t="s">
        <v>598</v>
      </c>
      <c r="M97" s="16" t="s">
        <v>59</v>
      </c>
      <c r="N97" s="14" t="n">
        <v>34437</v>
      </c>
      <c r="O97" s="17" t="s">
        <v>599</v>
      </c>
      <c r="P97" s="16" t="str">
        <f aca="false">IF(G97="","",G97)</f>
        <v>VIA FIUMARA</v>
      </c>
      <c r="Q97" s="16" t="n">
        <f aca="false">IF(H97="","",H97)</f>
        <v>20</v>
      </c>
      <c r="R97" s="18" t="n">
        <f aca="false">IF(I97="","",I97)</f>
        <v>98068</v>
      </c>
      <c r="S97" s="16" t="str">
        <f aca="false">IF(J97="","",J97)</f>
        <v>SAN PIERO PATTI</v>
      </c>
    </row>
    <row r="98" customFormat="false" ht="27" hidden="false" customHeight="false" outlineLevel="0" collapsed="false">
      <c r="A98" s="1" t="n">
        <v>97</v>
      </c>
      <c r="B98" s="12" t="s">
        <v>600</v>
      </c>
      <c r="C98" s="19" t="s">
        <v>144</v>
      </c>
      <c r="D98" s="13" t="s">
        <v>601</v>
      </c>
      <c r="E98" s="14" t="n">
        <v>24995</v>
      </c>
      <c r="F98" s="13" t="s">
        <v>602</v>
      </c>
      <c r="G98" s="13" t="s">
        <v>603</v>
      </c>
      <c r="H98" s="13" t="n">
        <v>6</v>
      </c>
      <c r="I98" s="15" t="n">
        <v>98060</v>
      </c>
      <c r="J98" s="13" t="s">
        <v>601</v>
      </c>
      <c r="K98" s="13" t="s">
        <v>604</v>
      </c>
      <c r="L98" s="16" t="s">
        <v>605</v>
      </c>
      <c r="M98" s="16" t="s">
        <v>141</v>
      </c>
      <c r="N98" s="14" t="n">
        <v>34386</v>
      </c>
      <c r="O98" s="17" t="s">
        <v>606</v>
      </c>
      <c r="P98" s="16" t="str">
        <f aca="false">IF(G98="","",G98)</f>
        <v>VIA SAN GIUSEPPE</v>
      </c>
      <c r="Q98" s="16" t="n">
        <f aca="false">IF(H98="","",H98)</f>
        <v>6</v>
      </c>
      <c r="R98" s="18" t="n">
        <f aca="false">IF(I98="","",I98)</f>
        <v>98060</v>
      </c>
      <c r="S98" s="16" t="str">
        <f aca="false">IF(J98="","",J98)</f>
        <v>TRIPI</v>
      </c>
    </row>
    <row r="99" customFormat="false" ht="27" hidden="false" customHeight="false" outlineLevel="0" collapsed="false">
      <c r="A99" s="1" t="n">
        <v>98</v>
      </c>
      <c r="B99" s="12" t="s">
        <v>607</v>
      </c>
      <c r="C99" s="19" t="s">
        <v>608</v>
      </c>
      <c r="D99" s="13" t="s">
        <v>30</v>
      </c>
      <c r="E99" s="14" t="n">
        <v>23998</v>
      </c>
      <c r="F99" s="13" t="s">
        <v>609</v>
      </c>
      <c r="G99" s="13" t="s">
        <v>610</v>
      </c>
      <c r="H99" s="13" t="n">
        <v>13</v>
      </c>
      <c r="I99" s="15" t="n">
        <v>98063</v>
      </c>
      <c r="J99" s="13" t="s">
        <v>30</v>
      </c>
      <c r="K99" s="13" t="s">
        <v>607</v>
      </c>
      <c r="L99" s="16" t="s">
        <v>611</v>
      </c>
      <c r="M99" s="16" t="s">
        <v>26</v>
      </c>
      <c r="N99" s="14" t="n">
        <v>35450</v>
      </c>
      <c r="O99" s="17" t="s">
        <v>612</v>
      </c>
      <c r="P99" s="16" t="str">
        <f aca="false">IF(G99="","",G99)</f>
        <v>VIA LAZIO</v>
      </c>
      <c r="Q99" s="16" t="n">
        <f aca="false">IF(H99="","",H99)</f>
        <v>13</v>
      </c>
      <c r="R99" s="18" t="n">
        <f aca="false">IF(I99="","",I99)</f>
        <v>98063</v>
      </c>
      <c r="S99" s="16" t="str">
        <f aca="false">IF(J99="","",J99)</f>
        <v>GIOIOSA MAREA</v>
      </c>
    </row>
    <row r="100" customFormat="false" ht="40.5" hidden="false" customHeight="false" outlineLevel="0" collapsed="false">
      <c r="A100" s="1" t="n">
        <v>99</v>
      </c>
      <c r="B100" s="12" t="s">
        <v>613</v>
      </c>
      <c r="C100" s="19" t="s">
        <v>614</v>
      </c>
      <c r="D100" s="13" t="s">
        <v>313</v>
      </c>
      <c r="E100" s="14" t="n">
        <v>24681</v>
      </c>
      <c r="F100" s="13" t="s">
        <v>615</v>
      </c>
      <c r="G100" s="13" t="s">
        <v>616</v>
      </c>
      <c r="H100" s="13" t="n">
        <v>6</v>
      </c>
      <c r="I100" s="15" t="n">
        <v>98065</v>
      </c>
      <c r="J100" s="13" t="s">
        <v>54</v>
      </c>
      <c r="K100" s="13" t="s">
        <v>613</v>
      </c>
      <c r="L100" s="16" t="s">
        <v>617</v>
      </c>
      <c r="M100" s="16" t="s">
        <v>59</v>
      </c>
      <c r="N100" s="14" t="n">
        <v>34702</v>
      </c>
      <c r="O100" s="17" t="s">
        <v>618</v>
      </c>
      <c r="P100" s="16" t="str">
        <f aca="false">IF(G100="","",G100)</f>
        <v>VIA GIOVANNI FALCONE</v>
      </c>
      <c r="Q100" s="16" t="n">
        <f aca="false">IF(H100="","",H100)</f>
        <v>6</v>
      </c>
      <c r="R100" s="18" t="n">
        <f aca="false">IF(I100="","",I100)</f>
        <v>98065</v>
      </c>
      <c r="S100" s="16" t="str">
        <f aca="false">IF(J100="","",J100)</f>
        <v>MONTALBANO ELICONA</v>
      </c>
    </row>
    <row r="101" customFormat="false" ht="40.5" hidden="false" customHeight="false" outlineLevel="0" collapsed="false">
      <c r="A101" s="1" t="n">
        <v>100</v>
      </c>
      <c r="B101" s="12" t="s">
        <v>619</v>
      </c>
      <c r="C101" s="19" t="s">
        <v>620</v>
      </c>
      <c r="D101" s="13" t="s">
        <v>26</v>
      </c>
      <c r="E101" s="14" t="n">
        <v>20895</v>
      </c>
      <c r="F101" s="13" t="s">
        <v>621</v>
      </c>
      <c r="G101" s="13" t="s">
        <v>622</v>
      </c>
      <c r="H101" s="13" t="n">
        <v>29</v>
      </c>
      <c r="I101" s="15" t="n">
        <v>98066</v>
      </c>
      <c r="J101" s="13" t="s">
        <v>26</v>
      </c>
      <c r="K101" s="13" t="s">
        <v>623</v>
      </c>
      <c r="L101" s="16" t="s">
        <v>624</v>
      </c>
      <c r="M101" s="16" t="s">
        <v>26</v>
      </c>
      <c r="N101" s="14" t="n">
        <v>34652</v>
      </c>
      <c r="O101" s="17" t="s">
        <v>625</v>
      </c>
      <c r="P101" s="16" t="str">
        <f aca="false">IF(G101="","",G101)</f>
        <v>VIA DEI FIORI - MONGIOVE</v>
      </c>
      <c r="Q101" s="16" t="n">
        <f aca="false">IF(H101="","",H101)</f>
        <v>29</v>
      </c>
      <c r="R101" s="18" t="n">
        <f aca="false">IF(I101="","",I101)</f>
        <v>98066</v>
      </c>
      <c r="S101" s="16" t="str">
        <f aca="false">IF(J101="","",J101)</f>
        <v>PATTI</v>
      </c>
    </row>
    <row r="102" customFormat="false" ht="27" hidden="false" customHeight="false" outlineLevel="0" collapsed="false">
      <c r="A102" s="1" t="n">
        <v>101</v>
      </c>
      <c r="B102" s="12" t="s">
        <v>626</v>
      </c>
      <c r="C102" s="19" t="s">
        <v>445</v>
      </c>
      <c r="D102" s="17" t="s">
        <v>127</v>
      </c>
      <c r="E102" s="14" t="n">
        <v>23094</v>
      </c>
      <c r="F102" s="13" t="s">
        <v>627</v>
      </c>
      <c r="G102" s="13" t="s">
        <v>504</v>
      </c>
      <c r="H102" s="13" t="n">
        <v>103</v>
      </c>
      <c r="I102" s="15" t="n">
        <v>98066</v>
      </c>
      <c r="J102" s="13" t="s">
        <v>26</v>
      </c>
      <c r="K102" s="13" t="s">
        <v>626</v>
      </c>
      <c r="L102" s="16" t="s">
        <v>611</v>
      </c>
      <c r="M102" s="16" t="s">
        <v>26</v>
      </c>
      <c r="N102" s="14" t="n">
        <v>33940</v>
      </c>
      <c r="O102" s="17" t="s">
        <v>628</v>
      </c>
      <c r="P102" s="16" t="str">
        <f aca="false">IF(G102="","",G102)</f>
        <v>VIA AGLIASTRI</v>
      </c>
      <c r="Q102" s="16" t="n">
        <f aca="false">IF(H102="","",H102)</f>
        <v>103</v>
      </c>
      <c r="R102" s="18" t="n">
        <f aca="false">IF(I102="","",I102)</f>
        <v>98066</v>
      </c>
      <c r="S102" s="16" t="str">
        <f aca="false">IF(J102="","",J102)</f>
        <v>PATTI</v>
      </c>
    </row>
    <row r="103" customFormat="false" ht="40.5" hidden="false" customHeight="false" outlineLevel="0" collapsed="false">
      <c r="A103" s="1" t="n">
        <v>102</v>
      </c>
      <c r="B103" s="12" t="s">
        <v>626</v>
      </c>
      <c r="C103" s="19" t="s">
        <v>629</v>
      </c>
      <c r="D103" s="13" t="s">
        <v>40</v>
      </c>
      <c r="E103" s="14" t="n">
        <v>24157</v>
      </c>
      <c r="F103" s="13" t="s">
        <v>630</v>
      </c>
      <c r="G103" s="13" t="s">
        <v>631</v>
      </c>
      <c r="H103" s="13" t="n">
        <v>9</v>
      </c>
      <c r="I103" s="15" t="n">
        <v>98060</v>
      </c>
      <c r="J103" s="13" t="s">
        <v>40</v>
      </c>
      <c r="K103" s="13" t="s">
        <v>632</v>
      </c>
      <c r="L103" s="16" t="s">
        <v>42</v>
      </c>
      <c r="M103" s="16" t="s">
        <v>59</v>
      </c>
      <c r="N103" s="14" t="n">
        <v>35264</v>
      </c>
      <c r="O103" s="17" t="s">
        <v>633</v>
      </c>
      <c r="P103" s="16" t="str">
        <f aca="false">IF(G103="","",G103)</f>
        <v>VIA CONCEZIONE</v>
      </c>
      <c r="Q103" s="16" t="n">
        <f aca="false">IF(H103="","",H103)</f>
        <v>9</v>
      </c>
      <c r="R103" s="18" t="n">
        <f aca="false">IF(I103="","",I103)</f>
        <v>98060</v>
      </c>
      <c r="S103" s="16" t="str">
        <f aca="false">IF(J103="","",J103)</f>
        <v>MONTAGNAREALE</v>
      </c>
    </row>
    <row r="104" customFormat="false" ht="27" hidden="false" customHeight="false" outlineLevel="0" collapsed="false">
      <c r="A104" s="1" t="n">
        <v>103</v>
      </c>
      <c r="B104" s="12" t="s">
        <v>555</v>
      </c>
      <c r="C104" s="19" t="s">
        <v>634</v>
      </c>
      <c r="D104" s="13" t="s">
        <v>635</v>
      </c>
      <c r="E104" s="14" t="n">
        <v>25976</v>
      </c>
      <c r="F104" s="13" t="s">
        <v>636</v>
      </c>
      <c r="G104" s="13" t="s">
        <v>637</v>
      </c>
      <c r="H104" s="13" t="n">
        <v>15</v>
      </c>
      <c r="I104" s="15" t="n">
        <v>98066</v>
      </c>
      <c r="J104" s="13" t="s">
        <v>26</v>
      </c>
      <c r="K104" s="13" t="s">
        <v>638</v>
      </c>
      <c r="L104" s="16" t="s">
        <v>605</v>
      </c>
      <c r="M104" s="16" t="s">
        <v>59</v>
      </c>
      <c r="N104" s="14" t="n">
        <v>35106</v>
      </c>
      <c r="O104" s="17" t="s">
        <v>639</v>
      </c>
      <c r="P104" s="16" t="str">
        <f aca="false">IF(G104="","",G104)</f>
        <v>VIA SILVA</v>
      </c>
      <c r="Q104" s="16" t="n">
        <f aca="false">IF(H104="","",H104)</f>
        <v>15</v>
      </c>
      <c r="R104" s="18" t="n">
        <f aca="false">IF(I104="","",I104)</f>
        <v>98066</v>
      </c>
      <c r="S104" s="16" t="str">
        <f aca="false">IF(J104="","",J104)</f>
        <v>PATTI</v>
      </c>
    </row>
    <row r="105" customFormat="false" ht="40.5" hidden="false" customHeight="false" outlineLevel="0" collapsed="false">
      <c r="A105" s="1" t="n">
        <v>104</v>
      </c>
      <c r="B105" s="12" t="s">
        <v>640</v>
      </c>
      <c r="C105" s="19" t="s">
        <v>641</v>
      </c>
      <c r="D105" s="13" t="s">
        <v>240</v>
      </c>
      <c r="E105" s="14" t="n">
        <v>27722</v>
      </c>
      <c r="F105" s="13" t="s">
        <v>642</v>
      </c>
      <c r="G105" s="13" t="s">
        <v>643</v>
      </c>
      <c r="H105" s="13" t="s">
        <v>644</v>
      </c>
      <c r="I105" s="15" t="n">
        <v>98060</v>
      </c>
      <c r="J105" s="13" t="s">
        <v>464</v>
      </c>
      <c r="K105" s="13" t="s">
        <v>645</v>
      </c>
      <c r="L105" s="16" t="s">
        <v>646</v>
      </c>
      <c r="M105" s="16" t="s">
        <v>26</v>
      </c>
      <c r="N105" s="14" t="n">
        <v>35889</v>
      </c>
      <c r="O105" s="17" t="s">
        <v>647</v>
      </c>
      <c r="P105" s="16" t="str">
        <f aca="false">IF(G105="","",G105)</f>
        <v>C/D CONTURA</v>
      </c>
      <c r="Q105" s="16" t="str">
        <f aca="false">IF(H105="","",H105)</f>
        <v>78/A</v>
      </c>
      <c r="R105" s="18" t="n">
        <f aca="false">IF(I105="","",I105)</f>
        <v>98060</v>
      </c>
      <c r="S105" s="16" t="str">
        <f aca="false">IF(J105="","",J105)</f>
        <v>SANT'ANGELO DI BROLO</v>
      </c>
    </row>
    <row r="106" customFormat="false" ht="40.5" hidden="false" customHeight="false" outlineLevel="0" collapsed="false">
      <c r="A106" s="1" t="n">
        <v>105</v>
      </c>
      <c r="B106" s="12" t="s">
        <v>648</v>
      </c>
      <c r="C106" s="19" t="s">
        <v>649</v>
      </c>
      <c r="D106" s="13" t="s">
        <v>54</v>
      </c>
      <c r="E106" s="14" t="n">
        <v>25252</v>
      </c>
      <c r="F106" s="13" t="s">
        <v>650</v>
      </c>
      <c r="G106" s="13" t="s">
        <v>651</v>
      </c>
      <c r="H106" s="13" t="n">
        <v>21</v>
      </c>
      <c r="I106" s="15" t="n">
        <v>98065</v>
      </c>
      <c r="J106" s="13" t="s">
        <v>54</v>
      </c>
      <c r="K106" s="13" t="s">
        <v>652</v>
      </c>
      <c r="L106" s="16" t="s">
        <v>248</v>
      </c>
      <c r="M106" s="16" t="s">
        <v>26</v>
      </c>
      <c r="N106" s="14" t="n">
        <v>34443</v>
      </c>
      <c r="O106" s="17" t="s">
        <v>653</v>
      </c>
      <c r="P106" s="16" t="str">
        <f aca="false">IF(G106="","",G106)</f>
        <v>VIA FONTANA  VICOLO I</v>
      </c>
      <c r="Q106" s="16" t="n">
        <f aca="false">IF(H106="","",H106)</f>
        <v>21</v>
      </c>
      <c r="R106" s="18" t="n">
        <f aca="false">IF(I106="","",I106)</f>
        <v>98065</v>
      </c>
      <c r="S106" s="16" t="str">
        <f aca="false">IF(J106="","",J106)</f>
        <v>MONTALBANO ELICONA</v>
      </c>
    </row>
    <row r="107" customFormat="false" ht="40.5" hidden="false" customHeight="false" outlineLevel="0" collapsed="false">
      <c r="A107" s="1" t="n">
        <v>106</v>
      </c>
      <c r="B107" s="12" t="s">
        <v>648</v>
      </c>
      <c r="C107" s="19" t="s">
        <v>649</v>
      </c>
      <c r="D107" s="13" t="s">
        <v>54</v>
      </c>
      <c r="E107" s="14" t="n">
        <v>25252</v>
      </c>
      <c r="F107" s="13" t="s">
        <v>650</v>
      </c>
      <c r="G107" s="13" t="s">
        <v>651</v>
      </c>
      <c r="H107" s="13" t="n">
        <v>21</v>
      </c>
      <c r="I107" s="15" t="n">
        <v>98065</v>
      </c>
      <c r="J107" s="13" t="s">
        <v>54</v>
      </c>
      <c r="K107" s="13" t="s">
        <v>652</v>
      </c>
      <c r="L107" s="16" t="s">
        <v>194</v>
      </c>
      <c r="M107" s="16" t="s">
        <v>26</v>
      </c>
      <c r="N107" s="14" t="n">
        <v>35842</v>
      </c>
      <c r="O107" s="17" t="s">
        <v>654</v>
      </c>
      <c r="P107" s="16" t="str">
        <f aca="false">IF(G107="","",G107)</f>
        <v>VIA FONTANA  VICOLO I</v>
      </c>
      <c r="Q107" s="16" t="n">
        <f aca="false">IF(H107="","",H107)</f>
        <v>21</v>
      </c>
      <c r="R107" s="18" t="n">
        <f aca="false">IF(I107="","",I107)</f>
        <v>98065</v>
      </c>
      <c r="S107" s="16" t="str">
        <f aca="false">IF(J107="","",J107)</f>
        <v>MONTALBANO ELICONA</v>
      </c>
    </row>
    <row r="108" customFormat="false" ht="27" hidden="false" customHeight="false" outlineLevel="0" collapsed="false">
      <c r="A108" s="1" t="n">
        <v>107</v>
      </c>
      <c r="B108" s="12" t="s">
        <v>655</v>
      </c>
      <c r="C108" s="19" t="s">
        <v>656</v>
      </c>
      <c r="D108" s="13" t="s">
        <v>657</v>
      </c>
      <c r="E108" s="14" t="n">
        <v>21405</v>
      </c>
      <c r="F108" s="13" t="s">
        <v>658</v>
      </c>
      <c r="G108" s="13" t="s">
        <v>659</v>
      </c>
      <c r="H108" s="13" t="n">
        <v>18</v>
      </c>
      <c r="I108" s="15" t="n">
        <v>98066</v>
      </c>
      <c r="J108" s="13" t="s">
        <v>26</v>
      </c>
      <c r="K108" s="13" t="s">
        <v>143</v>
      </c>
      <c r="L108" s="16" t="s">
        <v>660</v>
      </c>
      <c r="M108" s="16" t="s">
        <v>26</v>
      </c>
      <c r="N108" s="14" t="n">
        <v>34605</v>
      </c>
      <c r="O108" s="17" t="s">
        <v>661</v>
      </c>
      <c r="P108" s="16" t="str">
        <f aca="false">IF(G108="","",G108)</f>
        <v>VIA MAZZINI</v>
      </c>
      <c r="Q108" s="16" t="n">
        <f aca="false">IF(H108="","",H108)</f>
        <v>18</v>
      </c>
      <c r="R108" s="18" t="n">
        <f aca="false">IF(I108="","",I108)</f>
        <v>98066</v>
      </c>
      <c r="S108" s="16" t="str">
        <f aca="false">IF(J108="","",J108)</f>
        <v>PATTI</v>
      </c>
    </row>
    <row r="109" customFormat="false" ht="40.5" hidden="false" customHeight="false" outlineLevel="0" collapsed="false">
      <c r="A109" s="1" t="n">
        <v>108</v>
      </c>
      <c r="B109" s="12" t="s">
        <v>662</v>
      </c>
      <c r="C109" s="19" t="s">
        <v>663</v>
      </c>
      <c r="D109" s="13" t="s">
        <v>59</v>
      </c>
      <c r="E109" s="14" t="n">
        <v>26688</v>
      </c>
      <c r="F109" s="13" t="s">
        <v>664</v>
      </c>
      <c r="G109" s="13" t="s">
        <v>665</v>
      </c>
      <c r="H109" s="13" t="n">
        <v>150</v>
      </c>
      <c r="I109" s="15" t="n">
        <v>98063</v>
      </c>
      <c r="J109" s="13" t="s">
        <v>30</v>
      </c>
      <c r="K109" s="13" t="s">
        <v>666</v>
      </c>
      <c r="L109" s="16" t="s">
        <v>667</v>
      </c>
      <c r="M109" s="16" t="s">
        <v>216</v>
      </c>
      <c r="N109" s="14" t="n">
        <v>35588</v>
      </c>
      <c r="O109" s="17" t="s">
        <v>668</v>
      </c>
      <c r="P109" s="16" t="str">
        <f aca="false">IF(G109="","",G109)</f>
        <v>C.DA ROCCA</v>
      </c>
      <c r="Q109" s="16" t="n">
        <f aca="false">IF(H109="","",H109)</f>
        <v>150</v>
      </c>
      <c r="R109" s="18" t="n">
        <f aca="false">IF(I109="","",I109)</f>
        <v>98063</v>
      </c>
      <c r="S109" s="16" t="str">
        <f aca="false">IF(J109="","",J109)</f>
        <v>GIOIOSA MAREA</v>
      </c>
    </row>
  </sheetData>
  <conditionalFormatting sqref="N83:N109 N1:N80">
    <cfRule type="cellIs" priority="2" operator="equal" aboveAverage="0" equalAverage="0" bottom="0" percent="0" rank="0" text="" dxfId="0">
      <formula>#REF!</formula>
    </cfRule>
  </conditionalFormatting>
  <conditionalFormatting sqref="O1:O109">
    <cfRule type="cellIs" priority="3" operator="equal" aboveAverage="0" equalAverage="0" bottom="0" percent="0" rank="0" text="" dxfId="1">
      <formula>#REF!</formula>
    </cfRule>
  </conditionalFormatting>
  <conditionalFormatting sqref="N2:N109">
    <cfRule type="cellIs" priority="4" operator="equal" aboveAverage="0" equalAverage="0" bottom="0" percent="0" rank="0" text="" dxfId="2">
      <formula>#REF!</formula>
    </cfRule>
  </conditionalFormatting>
  <conditionalFormatting sqref="N108:N109">
    <cfRule type="cellIs" priority="5" operator="equal" aboveAverage="0" equalAverage="0" bottom="0" percent="0" rank="0" text="" dxfId="3">
      <formula>#REF!</formula>
    </cfRule>
  </conditionalFormatting>
  <conditionalFormatting sqref="N89:N109 N2:N87">
    <cfRule type="cellIs" priority="6" operator="equal" aboveAverage="0" equalAverage="0" bottom="0" percent="0" rank="0" text="" dxfId="4">
      <formula>#REF!</formula>
    </cfRule>
  </conditionalFormatting>
  <conditionalFormatting sqref="O108:O109">
    <cfRule type="cellIs" priority="7" operator="equal" aboveAverage="0" equalAverage="0" bottom="0" percent="0" rank="0" text="" dxfId="5">
      <formula>#REF!</formula>
    </cfRule>
  </conditionalFormatting>
  <conditionalFormatting sqref="N108:N109">
    <cfRule type="cellIs" priority="8" operator="equal" aboveAverage="0" equalAverage="0" bottom="0" percent="0" rank="0" text="" dxfId="6">
      <formula>#REF!</formula>
    </cfRule>
  </conditionalFormatting>
  <conditionalFormatting sqref="F2:F5">
    <cfRule type="cellIs" priority="9" operator="equal" aboveAverage="0" equalAverage="0" bottom="0" percent="0" rank="0" text="" dxfId="7">
      <formula>#REF!</formula>
    </cfRule>
  </conditionalFormatting>
  <conditionalFormatting sqref="O108:O109">
    <cfRule type="expression" priority="10" aboveAverage="0" equalAverage="0" bottom="0" percent="0" rank="0" text="" dxfId="8">
      <formula>AND(COUNTIF($O$108:$O$111,#REF!)+COUNTIF($O$113:$O$183,#REF!)&gt;1,NOT(ISBLANK(#REF!)))</formula>
    </cfRule>
  </conditionalFormatting>
  <conditionalFormatting sqref="O108:O109">
    <cfRule type="expression" priority="11" aboveAverage="0" equalAverage="0" bottom="0" percent="0" rank="0" text="" dxfId="9">
      <formula>AND(COUNTIF($O$108:$O$112,#REF!)+COUNTIF($O$114:$O$184,#REF!)&gt;1,NOT(ISBLANK(#REF!)))</formula>
    </cfRule>
  </conditionalFormatting>
  <conditionalFormatting sqref="O108:O109">
    <cfRule type="expression" priority="12" aboveAverage="0" equalAverage="0" bottom="0" percent="0" rank="0" text="" dxfId="10">
      <formula>AND(COUNTIF($O$108:$O$184,#REF!)&gt;1,NOT(ISBLANK(#REF!)))</formula>
    </cfRule>
  </conditionalFormatting>
  <conditionalFormatting sqref="N65:N109">
    <cfRule type="cellIs" priority="13" operator="equal" aboveAverage="0" equalAverage="0" bottom="0" percent="0" rank="0" text="" dxfId="11">
      <formula>#REF!</formula>
    </cfRule>
  </conditionalFormatting>
  <conditionalFormatting sqref="N2:N109">
    <cfRule type="cellIs" priority="14" operator="equal" aboveAverage="0" equalAverage="0" bottom="0" percent="0" rank="0" text="" dxfId="12">
      <formula>#REF!</formula>
    </cfRule>
  </conditionalFormatting>
  <conditionalFormatting sqref="E2:E5">
    <cfRule type="cellIs" priority="15" operator="equal" aboveAverage="0" equalAverage="0" bottom="0" percent="0" rank="0" text="" dxfId="13">
      <formula>#REF!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10:25:15Z</dcterms:created>
  <dc:creator/>
  <dc:description/>
  <dc:language>en-US</dc:language>
  <cp:lastModifiedBy> </cp:lastModifiedBy>
  <dcterms:modified xsi:type="dcterms:W3CDTF">2017-03-02T10:25:15Z</dcterms:modified>
  <cp:revision>0</cp:revision>
  <dc:subject/>
  <dc:title/>
</cp:coreProperties>
</file>